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éserves 2020" sheetId="1" state="visible" r:id="rId2"/>
  </sheets>
  <definedNames>
    <definedName function="false" hidden="false" localSheetId="0" name="_xlnm.Print_Area" vbProcedure="false">'Réserves 2020'!$A$1:$BI$66</definedName>
    <definedName function="false" hidden="false" name="barrages" vbProcedure="false">(#REF!,#REF!,#REF!,#REF!,#REF!,#REF!,#REF!)</definedName>
    <definedName function="false" hidden="false" name="barrages_3" vbProcedure="false">(#REF!,#REF!,#REF!,#REF!,#REF!,#REF!,#REF!)</definedName>
    <definedName function="false" hidden="false" name="barrages_4" vbProcedure="false">(#REF!,#REF!,#REF!,#REF!,#REF!,#REF!,#REF!)</definedName>
    <definedName function="false" hidden="false" name="barrages_5" vbProcedure="false">(#REF!,#REF!,#REF!,#REF!,#REF!,#REF!,#REF!)</definedName>
    <definedName function="false" hidden="false" localSheetId="0" name="Excel_BuiltIn__FilterDatabase" vbProcedure="false">'Réserves 2020'!$A$1:$B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" authorId="0">
      <text>
        <r>
          <rPr>
            <b val="true"/>
            <sz val="9"/>
            <color rgb="FF000000"/>
            <rFont val="Tahoma"/>
            <family val="0"/>
          </rPr>
          <t xml:space="preserve">roselyne.rubin:
</t>
        </r>
        <r>
          <rPr>
            <sz val="9"/>
            <color rgb="FF000000"/>
            <rFont val="Tahoma"/>
            <family val="0"/>
          </rPr>
          <t xml:space="preserve">Travaux en 2017 : a priori diminution du Vol total de 400 000 m3 à partir de juin (attente de l'arrêté fin mai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6</xdr:colOff>
                <xdr:row>32</xdr:row>
                <xdr:rowOff>10</xdr:rowOff>
              </xdr:from>
              <xdr:to>
                <xdr:col>23</xdr:col>
                <xdr:colOff>31</xdr:colOff>
                <xdr:row>37</xdr:row>
                <xdr:rowOff>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lyne.rubin:
</t>
        </r>
        <r>
          <rPr>
            <sz val="9"/>
            <color rgb="FF000000"/>
            <rFont val="Tahoma"/>
            <family val="0"/>
            <charset val="1"/>
          </rPr>
          <t xml:space="preserve">Attention : Vol. dédié à l'étiage différent en janvier et février (et 0 Mm3 de mars à mai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6</xdr:colOff>
                <xdr:row>60</xdr:row>
                <xdr:rowOff>10</xdr:rowOff>
              </xdr:from>
              <xdr:to>
                <xdr:col>23</xdr:col>
                <xdr:colOff>56</xdr:colOff>
                <xdr:row>61</xdr:row>
                <xdr:rowOff>6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lyne.rubin:
</t>
        </r>
        <r>
          <rPr>
            <sz val="9"/>
            <color rgb="FF000000"/>
            <rFont val="Tahoma"/>
            <family val="0"/>
            <charset val="1"/>
          </rPr>
          <t xml:space="preserve">Attention : Vol. dédié à l'étiage différent en janvier  (10 Mm3) et février (5 Mm3) et 0 Mm3 de mars à ma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10</xdr:rowOff>
              </xdr:from>
              <xdr:to>
                <xdr:col>16</xdr:col>
                <xdr:colOff>42</xdr:colOff>
                <xdr:row>62</xdr:row>
                <xdr:rowOff>8</xdr:rowOff>
              </xdr:to>
            </anchor>
          </commentPr>
        </mc:Choice>
        <mc:Fallback/>
      </mc:AlternateContent>
    </comment>
    <comment ref="O59" authorId="0">
      <text>
        <r>
          <rPr>
            <sz val="9"/>
            <color rgb="FF000000"/>
            <rFont val="Tahoma"/>
            <family val="0"/>
            <charset val="1"/>
          </rPr>
          <t xml:space="preserve">volume conventionné du 01/07 au 31/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88</xdr:rowOff>
              </xdr:from>
              <xdr:to>
                <xdr:col>18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O60" authorId="0">
      <text>
        <r>
          <rPr>
            <sz val="9"/>
            <color rgb="FF000000"/>
            <rFont val="Tahoma"/>
            <family val="0"/>
            <charset val="1"/>
          </rPr>
          <t xml:space="preserve">volume conventionné du 01/07 au 31/10 (pour 2012-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8</xdr:row>
                <xdr:rowOff>10</xdr:rowOff>
              </xdr:from>
              <xdr:to>
                <xdr:col>18</xdr:col>
                <xdr:colOff>0</xdr:colOff>
                <xdr:row>59</xdr:row>
                <xdr:rowOff>21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Tahoma"/>
            <family val="0"/>
            <charset val="1"/>
          </rPr>
          <t xml:space="preserve">volume conventionné du 01/07 au 31/10 (pour 2017-2018-2019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9</xdr:row>
                <xdr:rowOff>10</xdr:rowOff>
              </xdr:from>
              <xdr:to>
                <xdr:col>18</xdr:col>
                <xdr:colOff>0</xdr:colOff>
                <xdr:row>60</xdr:row>
                <xdr:rowOff>16</xdr:rowOff>
              </xdr:to>
            </anchor>
          </commentPr>
        </mc:Choice>
        <mc:Fallback/>
      </mc:AlternateContent>
    </comment>
    <comment ref="O62" authorId="0">
      <text>
        <r>
          <rPr>
            <sz val="9"/>
            <color rgb="FF000000"/>
            <rFont val="Tahoma"/>
            <family val="0"/>
            <charset val="1"/>
          </rPr>
          <t xml:space="preserve">48 Mm3 conventionnés du 01/06 au 31/12 et sur le volume restant : 10 Mm3 en janvier et 5 Mm3 en février (0 Mm3 de mars à mai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10</xdr:rowOff>
              </xdr:from>
              <xdr:to>
                <xdr:col>16</xdr:col>
                <xdr:colOff>42</xdr:colOff>
                <xdr:row>62</xdr:row>
                <xdr:rowOff>4</xdr:rowOff>
              </xdr:to>
            </anchor>
          </commentPr>
        </mc:Choice>
        <mc:Fallback/>
      </mc:AlternateContent>
    </comment>
    <comment ref="O63" authorId="0">
      <text>
        <r>
          <rPr>
            <sz val="9"/>
            <color rgb="FF000000"/>
            <rFont val="Tahoma"/>
            <family val="0"/>
            <charset val="1"/>
          </rPr>
          <t xml:space="preserve">Volume conventionné du 15/06 au 31/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1</xdr:row>
                <xdr:rowOff>65</xdr:rowOff>
              </xdr:from>
              <xdr:to>
                <xdr:col>18</xdr:col>
                <xdr:colOff>0</xdr:colOff>
                <xdr:row>62</xdr:row>
                <xdr:rowOff>10</xdr:rowOff>
              </xdr:to>
            </anchor>
          </commentPr>
        </mc:Choice>
        <mc:Fallback/>
      </mc:AlternateContent>
    </comment>
    <comment ref="O64" authorId="0">
      <text>
        <r>
          <rPr>
            <sz val="9"/>
            <color rgb="FF000000"/>
            <rFont val="Tahoma"/>
            <family val="0"/>
            <charset val="1"/>
          </rPr>
          <t xml:space="preserve">volume conventionné du 01/09 (exceptionnellement du 15/08) au 31/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2</xdr:row>
                <xdr:rowOff>6</xdr:rowOff>
              </xdr:from>
              <xdr:to>
                <xdr:col>18</xdr:col>
                <xdr:colOff>30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53">
  <si>
    <t xml:space="preserve">NOM_SBASSIN</t>
  </si>
  <si>
    <t xml:space="preserve">NOM_RESERVE</t>
  </si>
  <si>
    <t xml:space="preserve">REF_OVH</t>
  </si>
  <si>
    <t xml:space="preserve">NOM_COURS_EAU</t>
  </si>
  <si>
    <t xml:space="preserve">CAPACITE
RESERVE 2009</t>
  </si>
  <si>
    <t xml:space="preserve">CAPACITE
RESERVE 2010</t>
  </si>
  <si>
    <t xml:space="preserve">CAPACITE
RESERVE 2011</t>
  </si>
  <si>
    <t xml:space="preserve">CAPACITE
RESERVE 2012</t>
  </si>
  <si>
    <t xml:space="preserve">CAPACITE
RESERVE 2013</t>
  </si>
  <si>
    <t xml:space="preserve">CAPACITE
RESERVE 2014</t>
  </si>
  <si>
    <t xml:space="preserve">CAPACITE RESERVE 2015</t>
  </si>
  <si>
    <t xml:space="preserve">CAPACITE RESERVE 2016</t>
  </si>
  <si>
    <t xml:space="preserve">CAPACITE RESERVE 2017</t>
  </si>
  <si>
    <t xml:space="preserve">CAPACITE RESERVE 2018</t>
  </si>
  <si>
    <t xml:space="preserve">CAPACITE RESERVE 2019</t>
  </si>
  <si>
    <t xml:space="preserve">CAPACITE RESERVE 2020</t>
  </si>
  <si>
    <t xml:space="preserve">SOURCE_INFO</t>
  </si>
  <si>
    <t xml:space="preserve">COMMENTAIRES</t>
  </si>
  <si>
    <t xml:space="preserve">ADOUR</t>
  </si>
  <si>
    <t xml:space="preserve">ARRET DARRE</t>
  </si>
  <si>
    <t xml:space="preserve">ARROS</t>
  </si>
  <si>
    <t xml:space="preserve">CACG (astreinte GDE)</t>
  </si>
  <si>
    <t xml:space="preserve">AYGUELONGUE</t>
  </si>
  <si>
    <t xml:space="preserve">LUY DE BEARN</t>
  </si>
  <si>
    <t xml:space="preserve">BALAING</t>
  </si>
  <si>
    <t xml:space="preserve">LUY DE FRANCE</t>
  </si>
  <si>
    <t xml:space="preserve">BROUSSEAU</t>
  </si>
  <si>
    <t xml:space="preserve">GABAS</t>
  </si>
  <si>
    <t xml:space="preserve">GABASSOT</t>
  </si>
  <si>
    <t xml:space="preserve">HAGETMAU</t>
  </si>
  <si>
    <t xml:space="preserve">LOUTS</t>
  </si>
  <si>
    <t xml:space="preserve">LAC BLEU</t>
  </si>
  <si>
    <t xml:space="preserve">LOUET</t>
  </si>
  <si>
    <t xml:space="preserve">DUHORT-BACHEN</t>
  </si>
  <si>
    <t xml:space="preserve">LOURDEN</t>
  </si>
  <si>
    <t xml:space="preserve">ST-JEAN</t>
  </si>
  <si>
    <t xml:space="preserve">DOUZE</t>
  </si>
  <si>
    <t xml:space="preserve">TOTAL ADOUR</t>
  </si>
  <si>
    <t xml:space="preserve">CHARENTE</t>
  </si>
  <si>
    <t xml:space="preserve">LAVAUD / MAS CHABAN</t>
  </si>
  <si>
    <t xml:space="preserve">CD16 (Nathalie DESBOIS)</t>
  </si>
  <si>
    <t xml:space="preserve">DORDOGNE</t>
  </si>
  <si>
    <t xml:space="preserve">MIALLET</t>
  </si>
  <si>
    <t xml:space="preserve">DRONNE</t>
  </si>
  <si>
    <t xml:space="preserve">SOGEDO ( Jean-Benoît DUTILLY)</t>
  </si>
  <si>
    <t xml:space="preserve">GARONNE</t>
  </si>
  <si>
    <t xml:space="preserve">BALERME</t>
  </si>
  <si>
    <t xml:space="preserve">GIROU</t>
  </si>
  <si>
    <t xml:space="preserve">BRAYSSOU</t>
  </si>
  <si>
    <t xml:space="preserve">DROPT</t>
  </si>
  <si>
    <t xml:space="preserve">FABAS</t>
  </si>
  <si>
    <t xml:space="preserve">TOUCH</t>
  </si>
  <si>
    <t xml:space="preserve">Sonde en panne</t>
  </si>
  <si>
    <t xml:space="preserve">SIAHT</t>
  </si>
  <si>
    <t xml:space="preserve">FILHEIT</t>
  </si>
  <si>
    <t xml:space="preserve">ARIZE</t>
  </si>
  <si>
    <t xml:space="preserve">GANGUISE </t>
  </si>
  <si>
    <t xml:space="preserve">GANGUISE</t>
  </si>
  <si>
    <t xml:space="preserve">BRL exploitation (+IEMN)</t>
  </si>
  <si>
    <t xml:space="preserve">LA BURE</t>
  </si>
  <si>
    <t xml:space="preserve">LARAGOU</t>
  </si>
  <si>
    <t xml:space="preserve">LESCOURROUX</t>
  </si>
  <si>
    <t xml:space="preserve">MONDELY</t>
  </si>
  <si>
    <t xml:space="preserve">LEZE</t>
  </si>
  <si>
    <t xml:space="preserve">SMAHVL (Chantal CHAUVIN /  David COMMINGES)</t>
  </si>
  <si>
    <t xml:space="preserve">MONTBEL</t>
  </si>
  <si>
    <t xml:space="preserve">HERS VIF</t>
  </si>
  <si>
    <t xml:space="preserve">IIABM</t>
  </si>
  <si>
    <t xml:space="preserve">SAVERES</t>
  </si>
  <si>
    <t xml:space="preserve">TOTAL GARONNE</t>
  </si>
  <si>
    <t xml:space="preserve">NESTE</t>
  </si>
  <si>
    <t xml:space="preserve">ASTARAC</t>
  </si>
  <si>
    <t xml:space="preserve">ARRATS</t>
  </si>
  <si>
    <t xml:space="preserve">LA BARADEE </t>
  </si>
  <si>
    <t xml:space="preserve">GUIROUE</t>
  </si>
  <si>
    <t xml:space="preserve">LIZET</t>
  </si>
  <si>
    <t xml:space="preserve">OSSE</t>
  </si>
  <si>
    <t xml:space="preserve">GIMONE (LUNAX)</t>
  </si>
  <si>
    <t xml:space="preserve">GIMONE</t>
  </si>
  <si>
    <t xml:space="preserve">BOUES SERE RUSTAING</t>
  </si>
  <si>
    <t xml:space="preserve">BOUES</t>
  </si>
  <si>
    <t xml:space="preserve">MIELAN</t>
  </si>
  <si>
    <t xml:space="preserve">PUYDARRIEUX</t>
  </si>
  <si>
    <t xml:space="preserve">BAISE</t>
  </si>
  <si>
    <t xml:space="preserve">ST-FRAJOU</t>
  </si>
  <si>
    <t xml:space="preserve">AUSSOUE</t>
  </si>
  <si>
    <t xml:space="preserve">ST-LAURENT</t>
  </si>
  <si>
    <t xml:space="preserve">AUZOUE</t>
  </si>
  <si>
    <t xml:space="preserve">TOTAL NESTE</t>
  </si>
  <si>
    <t xml:space="preserve">LOT</t>
  </si>
  <si>
    <t xml:space="preserve">CHARPAL</t>
  </si>
  <si>
    <t xml:space="preserve">COLAGNE</t>
  </si>
  <si>
    <t xml:space="preserve">Ville de Mende (Philippe PITOT)</t>
  </si>
  <si>
    <t xml:space="preserve">TARN_AVEYRON</t>
  </si>
  <si>
    <t xml:space="preserve">BANCALIE</t>
  </si>
  <si>
    <t xml:space="preserve">LEZERT</t>
  </si>
  <si>
    <t xml:space="preserve">DDT81 (Stephane BONNAUD)</t>
  </si>
  <si>
    <t xml:space="preserve">CAMMAZES</t>
  </si>
  <si>
    <t xml:space="preserve">SOR</t>
  </si>
  <si>
    <t xml:space="preserve">IEMN (secrétariat)</t>
  </si>
  <si>
    <t xml:space="preserve">GALAUBE</t>
  </si>
  <si>
    <t xml:space="preserve">ALZEAU</t>
  </si>
  <si>
    <t xml:space="preserve">GOUYRE</t>
  </si>
  <si>
    <t xml:space="preserve">CD82 (Claude DESPLAS)</t>
  </si>
  <si>
    <t xml:space="preserve">RASSISSE</t>
  </si>
  <si>
    <t xml:space="preserve">DADOU</t>
  </si>
  <si>
    <t xml:space="preserve">ST-FERREOL</t>
  </si>
  <si>
    <t xml:space="preserve">CANAL MIDI</t>
  </si>
  <si>
    <t xml:space="preserve">VNF (Belhadj AMRANI)</t>
  </si>
  <si>
    <t xml:space="preserve">ST-GERAUD</t>
  </si>
  <si>
    <t xml:space="preserve">CEROU</t>
  </si>
  <si>
    <t xml:space="preserve">TORDRE</t>
  </si>
  <si>
    <t xml:space="preserve">TOTAL TARN AVEYRON</t>
  </si>
  <si>
    <t xml:space="preserve">ADOUR GARONNE (hors réserves sous convention)</t>
  </si>
  <si>
    <t xml:space="preserve">RESERVES SOUS CONVENTION</t>
  </si>
  <si>
    <t xml:space="preserve">CAPACITE RESERVE (VOL. POUR ETIAGE) 2009</t>
  </si>
  <si>
    <t xml:space="preserve">CAPACITE RESERVE (VOL. POUR ETIAGE) 2010</t>
  </si>
  <si>
    <t xml:space="preserve">CAPACITE RESERVE (VOL. POUR ETIAGE) 2011</t>
  </si>
  <si>
    <t xml:space="preserve">CAPACITE RESERVE (VOL. POUR ETIAGE) 2012</t>
  </si>
  <si>
    <t xml:space="preserve">CAPACITE RESERVE (VOL. POUR ETIAGE) 2013</t>
  </si>
  <si>
    <t xml:space="preserve">CAPACITE RESERVE (VOL. POUR ETIAGE) 2014</t>
  </si>
  <si>
    <t xml:space="preserve">CAPACITE RESERVE (VOL. POUR ETIAGE) 2015</t>
  </si>
  <si>
    <t xml:space="preserve">CAPACITE RESERVE (VOL. POUR ETIAGE) 2016</t>
  </si>
  <si>
    <t xml:space="preserve">CAPACITE RESERVE (VOL. POUR ETIAGE) 2017</t>
  </si>
  <si>
    <t xml:space="preserve">CAPACITE RESERVE (VOL. POUR ETIAGE) 2018</t>
  </si>
  <si>
    <t xml:space="preserve">CAPACITE RESERVE (VOL. POUR ETIAGE) 2019</t>
  </si>
  <si>
    <t xml:space="preserve">CAPACITE RESERVE (VOL. POUR ETIAGE) 2020</t>
  </si>
  <si>
    <t xml:space="preserve">Période de conventionnement</t>
  </si>
  <si>
    <t xml:space="preserve">ENTRAYGUES</t>
  </si>
  <si>
    <t xml:space="preserve">TRUYERE</t>
  </si>
  <si>
    <t xml:space="preserve">EDF - Groupe Exploitation Lot-Truyère (Christophe CHARENTON)</t>
  </si>
  <si>
    <t xml:space="preserve">01/07 au 31/10 (33Mm3)</t>
  </si>
  <si>
    <t xml:space="preserve">TARN</t>
  </si>
  <si>
    <t xml:space="preserve">ST-PEYRES</t>
  </si>
  <si>
    <t xml:space="preserve">AGOUT</t>
  </si>
  <si>
    <t xml:space="preserve">EDF Hydro Sud Ouest (Hervé DAUBEUF)</t>
  </si>
  <si>
    <t xml:space="preserve">01/07 au 31/10 (2,5Mm3 pour la Garonne et 20Mm3 pour le Tarn)</t>
  </si>
  <si>
    <t xml:space="preserve">AVEYRON</t>
  </si>
  <si>
    <t xml:space="preserve">PARELOUP</t>
  </si>
  <si>
    <t xml:space="preserve">VIOULOU</t>
  </si>
  <si>
    <t xml:space="preserve">01/07 au 31/10 (5Mm3)</t>
  </si>
  <si>
    <t xml:space="preserve">SYSTÈME NESTE HAUTE MONTAGNE - volume déduit de lâchers agricole      </t>
  </si>
  <si>
    <t xml:space="preserve">NESTE HAUTE-MONTAGNE</t>
  </si>
  <si>
    <t xml:space="preserve">48Mm3 du 01/06 au 31/12 et sur le volume restant : 10 Mm3 en janvier et 5 Mm3 en février</t>
  </si>
  <si>
    <t xml:space="preserve">IGLS (EDF)</t>
  </si>
  <si>
    <t xml:space="preserve">ARIEGE</t>
  </si>
  <si>
    <t xml:space="preserve">EDF soutien étiage UPSO</t>
  </si>
  <si>
    <t xml:space="preserve">01/07 (si possible 15/06) au 31/10 (42Mm3)</t>
  </si>
  <si>
    <t xml:space="preserve">LAC D'OO</t>
  </si>
  <si>
    <t xml:space="preserve">LA NESTE D'OO</t>
  </si>
  <si>
    <t xml:space="preserve">8 Mm3 du 01/09 (si possible 15/08) au 31/10 et un complément de 3 Mm3 du 01/07 au 31/10</t>
  </si>
  <si>
    <t xml:space="preserve">TOTAL RESERVES SOUS CONVENTION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[$-409]m/d/yyyy"/>
    <numFmt numFmtId="168" formatCode="0.00"/>
    <numFmt numFmtId="169" formatCode="0.0%"/>
    <numFmt numFmtId="170" formatCode="General"/>
    <numFmt numFmtId="171" formatCode="0.0"/>
    <numFmt numFmtId="172" formatCode="0.00\ %"/>
    <numFmt numFmtId="173" formatCode="0\ %"/>
    <numFmt numFmtId="174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69696"/>
      <name val="Arial"/>
      <family val="2"/>
    </font>
    <font>
      <sz val="10"/>
      <name val="Arial Unicode MS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C0C0C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4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M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6" ySplit="1" topLeftCell="BA41" activePane="bottomRight" state="frozen"/>
      <selection pane="topLeft" activeCell="A1" activeCellId="0" sqref="A1"/>
      <selection pane="topRight" activeCell="BA1" activeCellId="0" sqref="BA1"/>
      <selection pane="bottomLeft" activeCell="A41" activeCellId="0" sqref="A41"/>
      <selection pane="bottomRight" activeCell="BJ51" activeCellId="0" sqref="BJ5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28.41"/>
    <col collapsed="false" customWidth="true" hidden="false" outlineLevel="0" max="3" min="3" style="2" width="9.28"/>
    <col collapsed="false" customWidth="true" hidden="false" outlineLevel="0" max="4" min="4" style="0" width="17.42"/>
    <col collapsed="false" customWidth="true" hidden="true" outlineLevel="0" max="7" min="5" style="0" width="11.99"/>
    <col collapsed="false" customWidth="true" hidden="true" outlineLevel="0" max="10" min="8" style="3" width="11.99"/>
    <col collapsed="false" customWidth="true" hidden="true" outlineLevel="0" max="11" min="11" style="4" width="12.7"/>
    <col collapsed="false" customWidth="true" hidden="true" outlineLevel="0" max="12" min="12" style="4" width="8.85"/>
    <col collapsed="false" customWidth="true" hidden="true" outlineLevel="0" max="13" min="13" style="3" width="14.28"/>
    <col collapsed="false" customWidth="true" hidden="true" outlineLevel="0" max="14" min="14" style="5" width="11.99"/>
    <col collapsed="false" customWidth="true" hidden="true" outlineLevel="0" max="15" min="15" style="5" width="11.7"/>
    <col collapsed="false" customWidth="true" hidden="false" outlineLevel="0" max="16" min="16" style="5" width="16.13"/>
    <col collapsed="false" customWidth="true" hidden="false" outlineLevel="0" max="17" min="17" style="0" width="8.85"/>
    <col collapsed="false" customWidth="true" hidden="false" outlineLevel="0" max="18" min="18" style="0" width="13.28"/>
    <col collapsed="false" customWidth="true" hidden="false" outlineLevel="0" max="19" min="19" style="0" width="9.28"/>
    <col collapsed="false" customWidth="true" hidden="false" outlineLevel="0" max="20" min="20" style="0" width="13.7"/>
    <col collapsed="false" customWidth="true" hidden="false" outlineLevel="0" max="21" min="21" style="0" width="8.14"/>
    <col collapsed="false" customWidth="true" hidden="false" outlineLevel="0" max="22" min="22" style="0" width="13.7"/>
    <col collapsed="false" customWidth="true" hidden="false" outlineLevel="0" max="23" min="23" style="0" width="9.14"/>
    <col collapsed="false" customWidth="true" hidden="false" outlineLevel="0" max="24" min="24" style="0" width="13.7"/>
    <col collapsed="false" customWidth="true" hidden="false" outlineLevel="0" max="25" min="25" style="0" width="9.14"/>
    <col collapsed="false" customWidth="true" hidden="false" outlineLevel="0" max="26" min="26" style="0" width="13.7"/>
    <col collapsed="false" customWidth="true" hidden="false" outlineLevel="0" max="27" min="27" style="0" width="9.14"/>
    <col collapsed="false" customWidth="true" hidden="false" outlineLevel="0" max="28" min="28" style="0" width="13.7"/>
    <col collapsed="false" customWidth="true" hidden="false" outlineLevel="0" max="29" min="29" style="0" width="9.14"/>
    <col collapsed="false" customWidth="true" hidden="false" outlineLevel="0" max="30" min="30" style="0" width="13.7"/>
    <col collapsed="false" customWidth="true" hidden="false" outlineLevel="0" max="31" min="31" style="0" width="9.14"/>
    <col collapsed="false" customWidth="true" hidden="false" outlineLevel="0" max="32" min="32" style="0" width="13.7"/>
    <col collapsed="false" customWidth="true" hidden="false" outlineLevel="0" max="33" min="33" style="0" width="9.14"/>
    <col collapsed="false" customWidth="true" hidden="false" outlineLevel="0" max="34" min="34" style="0" width="13.7"/>
    <col collapsed="false" customWidth="true" hidden="false" outlineLevel="0" max="35" min="35" style="0" width="9.14"/>
    <col collapsed="false" customWidth="true" hidden="false" outlineLevel="0" max="36" min="36" style="0" width="13.7"/>
    <col collapsed="false" customWidth="true" hidden="false" outlineLevel="0" max="37" min="37" style="0" width="9.14"/>
    <col collapsed="false" customWidth="true" hidden="false" outlineLevel="0" max="38" min="38" style="0" width="13.7"/>
    <col collapsed="false" customWidth="true" hidden="false" outlineLevel="0" max="39" min="39" style="0" width="10.71"/>
    <col collapsed="false" customWidth="true" hidden="false" outlineLevel="0" max="40" min="40" style="0" width="13.7"/>
    <col collapsed="false" customWidth="true" hidden="false" outlineLevel="0" max="41" min="41" style="0" width="10.71"/>
    <col collapsed="false" customWidth="true" hidden="false" outlineLevel="0" max="42" min="42" style="0" width="13.7"/>
    <col collapsed="false" customWidth="true" hidden="false" outlineLevel="0" max="43" min="43" style="0" width="10.71"/>
    <col collapsed="false" customWidth="true" hidden="false" outlineLevel="0" max="44" min="44" style="0" width="13.7"/>
    <col collapsed="false" customWidth="true" hidden="false" outlineLevel="0" max="45" min="45" style="0" width="10.71"/>
    <col collapsed="false" customWidth="true" hidden="false" outlineLevel="0" max="46" min="46" style="0" width="13.7"/>
    <col collapsed="false" customWidth="true" hidden="false" outlineLevel="0" max="47" min="47" style="0" width="10.71"/>
    <col collapsed="false" customWidth="true" hidden="false" outlineLevel="0" max="48" min="48" style="0" width="13.7"/>
    <col collapsed="false" customWidth="true" hidden="false" outlineLevel="0" max="49" min="49" style="0" width="10.71"/>
    <col collapsed="false" customWidth="true" hidden="false" outlineLevel="0" max="50" min="50" style="0" width="13.7"/>
    <col collapsed="false" customWidth="true" hidden="false" outlineLevel="0" max="51" min="51" style="0" width="10.71"/>
    <col collapsed="false" customWidth="true" hidden="false" outlineLevel="0" max="52" min="52" style="0" width="13.7"/>
    <col collapsed="false" customWidth="true" hidden="false" outlineLevel="0" max="53" min="53" style="0" width="10.71"/>
    <col collapsed="false" customWidth="true" hidden="false" outlineLevel="0" max="54" min="54" style="0" width="13.7"/>
    <col collapsed="false" customWidth="true" hidden="false" outlineLevel="0" max="55" min="55" style="0" width="10.71"/>
    <col collapsed="false" customWidth="true" hidden="false" outlineLevel="0" max="56" min="56" style="0" width="13.7"/>
    <col collapsed="false" customWidth="true" hidden="false" outlineLevel="0" max="57" min="57" style="0" width="10.71"/>
    <col collapsed="false" customWidth="true" hidden="false" outlineLevel="0" max="58" min="58" style="0" width="13.7"/>
    <col collapsed="false" customWidth="true" hidden="false" outlineLevel="0" max="59" min="59" style="0" width="10.71"/>
    <col collapsed="false" customWidth="true" hidden="false" outlineLevel="0" max="60" min="60" style="0" width="13.7"/>
    <col collapsed="false" customWidth="true" hidden="false" outlineLevel="0" max="61" min="61" style="6" width="56.14"/>
    <col collapsed="false" customWidth="true" hidden="false" outlineLevel="0" max="62" min="62" style="7" width="41.99"/>
  </cols>
  <sheetData>
    <row r="1" s="21" customFormat="true" ht="41.2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15" t="s">
        <v>14</v>
      </c>
      <c r="P1" s="15" t="s">
        <v>15</v>
      </c>
      <c r="Q1" s="16"/>
      <c r="R1" s="17" t="n">
        <v>43831</v>
      </c>
      <c r="S1" s="18"/>
      <c r="T1" s="17" t="n">
        <v>43862</v>
      </c>
      <c r="U1" s="16"/>
      <c r="V1" s="19" t="n">
        <v>43891</v>
      </c>
      <c r="W1" s="16"/>
      <c r="X1" s="19" t="n">
        <v>43922</v>
      </c>
      <c r="Y1" s="16"/>
      <c r="Z1" s="19" t="n">
        <v>43952</v>
      </c>
      <c r="AA1" s="16"/>
      <c r="AB1" s="19" t="n">
        <v>43983</v>
      </c>
      <c r="AC1" s="16"/>
      <c r="AD1" s="19" t="n">
        <v>43992</v>
      </c>
      <c r="AE1" s="16"/>
      <c r="AF1" s="19" t="n">
        <v>44002</v>
      </c>
      <c r="AG1" s="16"/>
      <c r="AH1" s="19" t="n">
        <v>44013</v>
      </c>
      <c r="AI1" s="16"/>
      <c r="AJ1" s="19" t="n">
        <v>44022</v>
      </c>
      <c r="AK1" s="16"/>
      <c r="AL1" s="19" t="n">
        <v>44032</v>
      </c>
      <c r="AM1" s="16"/>
      <c r="AN1" s="19" t="n">
        <v>44044</v>
      </c>
      <c r="AO1" s="16"/>
      <c r="AP1" s="19" t="n">
        <v>44053</v>
      </c>
      <c r="AQ1" s="16"/>
      <c r="AR1" s="19" t="n">
        <v>44063</v>
      </c>
      <c r="AS1" s="16"/>
      <c r="AT1" s="19" t="n">
        <v>44075</v>
      </c>
      <c r="AU1" s="16"/>
      <c r="AV1" s="19" t="n">
        <v>44084</v>
      </c>
      <c r="AW1" s="16"/>
      <c r="AX1" s="19" t="n">
        <v>44094</v>
      </c>
      <c r="AY1" s="16"/>
      <c r="AZ1" s="19" t="n">
        <v>44105</v>
      </c>
      <c r="BA1" s="16"/>
      <c r="BB1" s="19" t="n">
        <v>44114</v>
      </c>
      <c r="BC1" s="16"/>
      <c r="BD1" s="19" t="n">
        <v>44124</v>
      </c>
      <c r="BE1" s="16"/>
      <c r="BF1" s="19" t="n">
        <v>44136</v>
      </c>
      <c r="BG1" s="16"/>
      <c r="BH1" s="19" t="n">
        <v>44166</v>
      </c>
      <c r="BI1" s="20" t="s">
        <v>16</v>
      </c>
      <c r="BJ1" s="20" t="s">
        <v>17</v>
      </c>
    </row>
    <row r="2" s="3" customFormat="true" ht="12.75" hidden="false" customHeight="false" outlineLevel="0" collapsed="false">
      <c r="A2" s="22" t="s">
        <v>18</v>
      </c>
      <c r="B2" s="23" t="s">
        <v>19</v>
      </c>
      <c r="C2" s="24" t="n">
        <v>16</v>
      </c>
      <c r="D2" s="25" t="s">
        <v>20</v>
      </c>
      <c r="E2" s="26" t="n">
        <v>10.095</v>
      </c>
      <c r="F2" s="27" t="n">
        <v>10.095</v>
      </c>
      <c r="G2" s="27" t="n">
        <v>10.095</v>
      </c>
      <c r="H2" s="27" t="n">
        <v>10.095</v>
      </c>
      <c r="I2" s="27" t="n">
        <v>10.095</v>
      </c>
      <c r="J2" s="27" t="n">
        <v>10.095</v>
      </c>
      <c r="K2" s="27" t="n">
        <v>10.095</v>
      </c>
      <c r="L2" s="28" t="n">
        <v>10.095</v>
      </c>
      <c r="M2" s="29" t="n">
        <v>10.095</v>
      </c>
      <c r="N2" s="29" t="n">
        <v>10.095</v>
      </c>
      <c r="O2" s="30" t="n">
        <v>10.095</v>
      </c>
      <c r="P2" s="30" t="n">
        <v>10.095</v>
      </c>
      <c r="Q2" s="31" t="n">
        <v>10.095</v>
      </c>
      <c r="R2" s="32" t="n">
        <f aca="false">Q2/$P2</f>
        <v>1</v>
      </c>
      <c r="S2" s="33" t="n">
        <v>9.667</v>
      </c>
      <c r="T2" s="34" t="n">
        <f aca="false">S2/$P2</f>
        <v>0.957602773650322</v>
      </c>
      <c r="U2" s="33" t="n">
        <v>9.993</v>
      </c>
      <c r="V2" s="34" t="n">
        <f aca="false">U2/$P2</f>
        <v>0.989895988112927</v>
      </c>
      <c r="W2" s="33" t="n">
        <v>10.095</v>
      </c>
      <c r="X2" s="34" t="n">
        <f aca="false">W2/$P2</f>
        <v>1</v>
      </c>
      <c r="Y2" s="33" t="n">
        <v>10.095</v>
      </c>
      <c r="Z2" s="34" t="n">
        <f aca="false">Y2/$P2</f>
        <v>1</v>
      </c>
      <c r="AA2" s="33" t="n">
        <v>10.095</v>
      </c>
      <c r="AB2" s="34" t="n">
        <f aca="false">AA2/$P2</f>
        <v>1</v>
      </c>
      <c r="AC2" s="33" t="n">
        <v>10.095</v>
      </c>
      <c r="AD2" s="34" t="n">
        <f aca="false">AC2/$P2</f>
        <v>1</v>
      </c>
      <c r="AE2" s="33" t="n">
        <v>10.095</v>
      </c>
      <c r="AF2" s="34" t="n">
        <f aca="false">AE2/$P2</f>
        <v>1</v>
      </c>
      <c r="AG2" s="33" t="n">
        <v>10.057</v>
      </c>
      <c r="AH2" s="34" t="n">
        <f aca="false">AG2/$P2</f>
        <v>0.996235760277365</v>
      </c>
      <c r="AI2" s="33" t="n">
        <v>9.747</v>
      </c>
      <c r="AJ2" s="34" t="n">
        <f aca="false">AI2/$P2</f>
        <v>0.965527488855869</v>
      </c>
      <c r="AK2" s="33" t="n">
        <v>8.103</v>
      </c>
      <c r="AL2" s="34" t="n">
        <f aca="false">AK2/$P2</f>
        <v>0.802674591381872</v>
      </c>
      <c r="AM2" s="33" t="n">
        <v>6.973</v>
      </c>
      <c r="AN2" s="34" t="n">
        <f aca="false">AM2/$P2</f>
        <v>0.690737989103517</v>
      </c>
      <c r="AO2" s="33" t="n">
        <v>4.278</v>
      </c>
      <c r="AP2" s="34" t="n">
        <f aca="false">AO2/$P2</f>
        <v>0.423774145616642</v>
      </c>
      <c r="AQ2" s="33" t="n">
        <v>3.183</v>
      </c>
      <c r="AR2" s="34" t="n">
        <f aca="false">AQ2/$P2</f>
        <v>0.315304606240713</v>
      </c>
      <c r="AS2" s="33" t="n">
        <v>1.807</v>
      </c>
      <c r="AT2" s="34" t="n">
        <f aca="false">AS2/$P2</f>
        <v>0.1789995047053</v>
      </c>
      <c r="AU2" s="33" t="n">
        <v>1.524</v>
      </c>
      <c r="AV2" s="34" t="n">
        <f aca="false">AU2/$P2</f>
        <v>0.150965824665676</v>
      </c>
      <c r="AW2" s="33" t="n">
        <v>1.205</v>
      </c>
      <c r="AX2" s="34" t="n">
        <f aca="false">AW2/$P2</f>
        <v>0.119366022783556</v>
      </c>
      <c r="AY2" s="33" t="n">
        <v>1.233</v>
      </c>
      <c r="AZ2" s="34" t="n">
        <f aca="false">AY2/$P2</f>
        <v>0.122139673105498</v>
      </c>
      <c r="BA2" s="33" t="n">
        <v>1.342</v>
      </c>
      <c r="BB2" s="34" t="n">
        <f aca="false">BA2/$P2</f>
        <v>0.132937097573056</v>
      </c>
      <c r="BC2" s="33" t="n">
        <v>1.63</v>
      </c>
      <c r="BD2" s="34" t="n">
        <f aca="false">BC2/$P2</f>
        <v>0.161466072313026</v>
      </c>
      <c r="BE2" s="35" t="n">
        <v>1.982</v>
      </c>
      <c r="BF2" s="36" t="n">
        <f aca="false">BE2/$P2</f>
        <v>0.196334819217434</v>
      </c>
      <c r="BG2" s="35" t="n">
        <v>2.421</v>
      </c>
      <c r="BH2" s="36" t="n">
        <f aca="false">BG2/$P2</f>
        <v>0.239821693907875</v>
      </c>
      <c r="BI2" s="37" t="s">
        <v>21</v>
      </c>
      <c r="BJ2" s="38"/>
    </row>
    <row r="3" s="3" customFormat="true" ht="12.75" hidden="false" customHeight="false" outlineLevel="0" collapsed="false">
      <c r="A3" s="39" t="s">
        <v>18</v>
      </c>
      <c r="B3" s="40" t="s">
        <v>22</v>
      </c>
      <c r="C3" s="41" t="n">
        <v>22</v>
      </c>
      <c r="D3" s="42" t="s">
        <v>23</v>
      </c>
      <c r="E3" s="43" t="n">
        <v>3.2</v>
      </c>
      <c r="F3" s="44" t="n">
        <v>3.2</v>
      </c>
      <c r="G3" s="44" t="n">
        <v>3.2</v>
      </c>
      <c r="H3" s="44" t="n">
        <v>3.2</v>
      </c>
      <c r="I3" s="44" t="n">
        <v>3.2</v>
      </c>
      <c r="J3" s="44" t="n">
        <v>3.2</v>
      </c>
      <c r="K3" s="44" t="n">
        <v>3.2</v>
      </c>
      <c r="L3" s="45" t="n">
        <v>3.2</v>
      </c>
      <c r="M3" s="46" t="n">
        <v>3.2</v>
      </c>
      <c r="N3" s="46" t="n">
        <v>3.2</v>
      </c>
      <c r="O3" s="47" t="n">
        <v>3.2</v>
      </c>
      <c r="P3" s="47" t="n">
        <v>3.2</v>
      </c>
      <c r="Q3" s="48" t="n">
        <v>3.2</v>
      </c>
      <c r="R3" s="49" t="n">
        <f aca="false">Q3/$P3</f>
        <v>1</v>
      </c>
      <c r="S3" s="48" t="n">
        <v>3.2</v>
      </c>
      <c r="T3" s="49" t="n">
        <f aca="false">S3/$P3</f>
        <v>1</v>
      </c>
      <c r="U3" s="48" t="n">
        <v>3.145</v>
      </c>
      <c r="V3" s="49" t="n">
        <f aca="false">U3/$P3</f>
        <v>0.9828125</v>
      </c>
      <c r="W3" s="48" t="n">
        <v>3.125</v>
      </c>
      <c r="X3" s="49" t="n">
        <f aca="false">W3/$P3</f>
        <v>0.9765625</v>
      </c>
      <c r="Y3" s="48" t="n">
        <v>3.2</v>
      </c>
      <c r="Z3" s="49" t="n">
        <f aca="false">Y3/$P3</f>
        <v>1</v>
      </c>
      <c r="AA3" s="48" t="n">
        <v>3.2</v>
      </c>
      <c r="AB3" s="49" t="n">
        <f aca="false">AA3/$P3</f>
        <v>1</v>
      </c>
      <c r="AC3" s="48" t="n">
        <v>3.2</v>
      </c>
      <c r="AD3" s="49" t="n">
        <f aca="false">AC3/$P3</f>
        <v>1</v>
      </c>
      <c r="AE3" s="48" t="n">
        <v>3.2</v>
      </c>
      <c r="AF3" s="49" t="n">
        <f aca="false">AE3/$P3</f>
        <v>1</v>
      </c>
      <c r="AG3" s="48" t="n">
        <v>3.09</v>
      </c>
      <c r="AH3" s="49" t="n">
        <f aca="false">AG3/$P3</f>
        <v>0.965625</v>
      </c>
      <c r="AI3" s="48" t="n">
        <v>3.041</v>
      </c>
      <c r="AJ3" s="49" t="n">
        <f aca="false">AI3/$P3</f>
        <v>0.9503125</v>
      </c>
      <c r="AK3" s="48" t="n">
        <v>2.522</v>
      </c>
      <c r="AL3" s="49" t="n">
        <f aca="false">AK3/$P3</f>
        <v>0.788125</v>
      </c>
      <c r="AM3" s="48" t="n">
        <v>2.16</v>
      </c>
      <c r="AN3" s="49" t="n">
        <f aca="false">AM3/$P3</f>
        <v>0.675</v>
      </c>
      <c r="AO3" s="48" t="n">
        <v>1.471</v>
      </c>
      <c r="AP3" s="49" t="n">
        <f aca="false">AO3/$P3</f>
        <v>0.4596875</v>
      </c>
      <c r="AQ3" s="48" t="n">
        <v>1.267</v>
      </c>
      <c r="AR3" s="49" t="n">
        <f aca="false">AQ3/$P3</f>
        <v>0.3959375</v>
      </c>
      <c r="AS3" s="48" t="n">
        <v>0.979</v>
      </c>
      <c r="AT3" s="49" t="n">
        <f aca="false">AS3/$P3</f>
        <v>0.3059375</v>
      </c>
      <c r="AU3" s="48" t="n">
        <v>0.802</v>
      </c>
      <c r="AV3" s="49" t="n">
        <f aca="false">AU3/$P3</f>
        <v>0.250625</v>
      </c>
      <c r="AW3" s="48" t="n">
        <v>0.43</v>
      </c>
      <c r="AX3" s="49" t="n">
        <f aca="false">AW3/$P3</f>
        <v>0.134375</v>
      </c>
      <c r="AY3" s="48" t="n">
        <v>0.565</v>
      </c>
      <c r="AZ3" s="49" t="n">
        <f aca="false">AY3/$P3</f>
        <v>0.1765625</v>
      </c>
      <c r="BA3" s="48" t="n">
        <v>1.693</v>
      </c>
      <c r="BB3" s="49" t="n">
        <f aca="false">BA3/$P3</f>
        <v>0.5290625</v>
      </c>
      <c r="BC3" s="48" t="n">
        <v>2.17</v>
      </c>
      <c r="BD3" s="49" t="n">
        <f aca="false">BC3/$P3</f>
        <v>0.678125</v>
      </c>
      <c r="BE3" s="50" t="n">
        <v>3.064</v>
      </c>
      <c r="BF3" s="51" t="n">
        <f aca="false">BE3/$P3</f>
        <v>0.9575</v>
      </c>
      <c r="BG3" s="50" t="n">
        <v>3.11</v>
      </c>
      <c r="BH3" s="51" t="n">
        <f aca="false">BG3/$P3</f>
        <v>0.971875</v>
      </c>
      <c r="BI3" s="37" t="s">
        <v>21</v>
      </c>
      <c r="BJ3" s="38"/>
    </row>
    <row r="4" s="3" customFormat="true" ht="12.75" hidden="false" customHeight="false" outlineLevel="0" collapsed="false">
      <c r="A4" s="39" t="s">
        <v>18</v>
      </c>
      <c r="B4" s="40" t="s">
        <v>24</v>
      </c>
      <c r="C4" s="41" t="n">
        <v>19</v>
      </c>
      <c r="D4" s="42" t="s">
        <v>25</v>
      </c>
      <c r="E4" s="43" t="n">
        <v>3.5</v>
      </c>
      <c r="F4" s="44" t="n">
        <v>3.5</v>
      </c>
      <c r="G4" s="44" t="n">
        <v>3.5</v>
      </c>
      <c r="H4" s="44" t="n">
        <v>3.5</v>
      </c>
      <c r="I4" s="44" t="n">
        <v>3.5</v>
      </c>
      <c r="J4" s="44" t="n">
        <v>3.5</v>
      </c>
      <c r="K4" s="44" t="n">
        <v>3.5</v>
      </c>
      <c r="L4" s="45" t="n">
        <v>3.5</v>
      </c>
      <c r="M4" s="46" t="n">
        <v>3.5</v>
      </c>
      <c r="N4" s="46" t="n">
        <v>3.5</v>
      </c>
      <c r="O4" s="47" t="n">
        <v>3.5</v>
      </c>
      <c r="P4" s="47" t="n">
        <v>3.5</v>
      </c>
      <c r="Q4" s="48" t="n">
        <v>3.5</v>
      </c>
      <c r="R4" s="49" t="n">
        <f aca="false">Q4/$P4</f>
        <v>1</v>
      </c>
      <c r="S4" s="48" t="n">
        <v>3.375</v>
      </c>
      <c r="T4" s="49" t="n">
        <f aca="false">S4/$P4</f>
        <v>0.964285714285714</v>
      </c>
      <c r="U4" s="48" t="n">
        <v>3.49</v>
      </c>
      <c r="V4" s="49" t="n">
        <f aca="false">U4/$P4</f>
        <v>0.997142857142857</v>
      </c>
      <c r="W4" s="48" t="n">
        <v>3.464</v>
      </c>
      <c r="X4" s="49" t="n">
        <f aca="false">W4/$P4</f>
        <v>0.989714285714286</v>
      </c>
      <c r="Y4" s="48" t="n">
        <v>3.49</v>
      </c>
      <c r="Z4" s="49" t="n">
        <f aca="false">Y4/$P4</f>
        <v>0.997142857142857</v>
      </c>
      <c r="AA4" s="48" t="n">
        <v>3.5</v>
      </c>
      <c r="AB4" s="49" t="n">
        <f aca="false">AA4/$P4</f>
        <v>1</v>
      </c>
      <c r="AC4" s="48" t="n">
        <v>3.5</v>
      </c>
      <c r="AD4" s="49" t="n">
        <f aca="false">AC4/$P4</f>
        <v>1</v>
      </c>
      <c r="AE4" s="48" t="n">
        <v>3.5</v>
      </c>
      <c r="AF4" s="49" t="n">
        <f aca="false">AE4/$P4</f>
        <v>1</v>
      </c>
      <c r="AG4" s="48" t="n">
        <v>3.482</v>
      </c>
      <c r="AH4" s="49" t="n">
        <f aca="false">AG4/$P4</f>
        <v>0.994857142857143</v>
      </c>
      <c r="AI4" s="48" t="n">
        <v>3.46</v>
      </c>
      <c r="AJ4" s="49" t="n">
        <f aca="false">AI4/$P4</f>
        <v>0.988571428571429</v>
      </c>
      <c r="AK4" s="48" t="n">
        <v>3.071</v>
      </c>
      <c r="AL4" s="49" t="n">
        <f aca="false">AK4/$P4</f>
        <v>0.877428571428571</v>
      </c>
      <c r="AM4" s="48" t="n">
        <v>2.79</v>
      </c>
      <c r="AN4" s="49" t="n">
        <f aca="false">AM4/$P4</f>
        <v>0.797142857142857</v>
      </c>
      <c r="AO4" s="48" t="n">
        <v>2.14</v>
      </c>
      <c r="AP4" s="49" t="n">
        <f aca="false">AO4/$P4</f>
        <v>0.611428571428571</v>
      </c>
      <c r="AQ4" s="48" t="n">
        <v>1.967</v>
      </c>
      <c r="AR4" s="49" t="n">
        <f aca="false">AQ4/$P4</f>
        <v>0.562</v>
      </c>
      <c r="AS4" s="48" t="n">
        <v>1.675</v>
      </c>
      <c r="AT4" s="49" t="n">
        <f aca="false">AS4/$P4</f>
        <v>0.478571428571429</v>
      </c>
      <c r="AU4" s="48" t="n">
        <v>1.579</v>
      </c>
      <c r="AV4" s="49" t="n">
        <f aca="false">AU4/$P4</f>
        <v>0.451142857142857</v>
      </c>
      <c r="AW4" s="48" t="n">
        <v>1.299</v>
      </c>
      <c r="AX4" s="49" t="n">
        <f aca="false">AW4/$P4</f>
        <v>0.371142857142857</v>
      </c>
      <c r="AY4" s="48" t="n">
        <v>1.285</v>
      </c>
      <c r="AZ4" s="49" t="n">
        <f aca="false">AY4/$P4</f>
        <v>0.367142857142857</v>
      </c>
      <c r="BA4" s="48" t="n">
        <v>1.452</v>
      </c>
      <c r="BB4" s="49" t="n">
        <f aca="false">BA4/$P4</f>
        <v>0.414857142857143</v>
      </c>
      <c r="BC4" s="48" t="n">
        <v>1.513</v>
      </c>
      <c r="BD4" s="49" t="n">
        <f aca="false">BC4/$P4</f>
        <v>0.432285714285714</v>
      </c>
      <c r="BE4" s="50" t="n">
        <v>1.703</v>
      </c>
      <c r="BF4" s="51" t="n">
        <f aca="false">BE4/$P4</f>
        <v>0.486571428571429</v>
      </c>
      <c r="BG4" s="50" t="n">
        <v>1.734</v>
      </c>
      <c r="BH4" s="51" t="n">
        <f aca="false">BG4/$P4</f>
        <v>0.495428571428571</v>
      </c>
      <c r="BI4" s="37" t="s">
        <v>21</v>
      </c>
      <c r="BJ4" s="38"/>
    </row>
    <row r="5" s="3" customFormat="true" ht="12.75" hidden="false" customHeight="false" outlineLevel="0" collapsed="false">
      <c r="A5" s="39" t="s">
        <v>18</v>
      </c>
      <c r="B5" s="40" t="s">
        <v>26</v>
      </c>
      <c r="C5" s="41" t="n">
        <v>44</v>
      </c>
      <c r="D5" s="42" t="s">
        <v>26</v>
      </c>
      <c r="E5" s="43" t="n">
        <v>1.85</v>
      </c>
      <c r="F5" s="44" t="n">
        <v>1.85</v>
      </c>
      <c r="G5" s="44" t="n">
        <v>1.85</v>
      </c>
      <c r="H5" s="44" t="n">
        <v>1.85</v>
      </c>
      <c r="I5" s="44" t="n">
        <v>1.85</v>
      </c>
      <c r="J5" s="44" t="n">
        <v>1.85</v>
      </c>
      <c r="K5" s="44" t="n">
        <v>1.85</v>
      </c>
      <c r="L5" s="45" t="n">
        <v>1.85</v>
      </c>
      <c r="M5" s="46" t="n">
        <v>1.85</v>
      </c>
      <c r="N5" s="46" t="n">
        <v>1.85</v>
      </c>
      <c r="O5" s="47" t="n">
        <v>1.85</v>
      </c>
      <c r="P5" s="47" t="n">
        <v>1.85</v>
      </c>
      <c r="Q5" s="48" t="n">
        <v>1.85</v>
      </c>
      <c r="R5" s="49" t="n">
        <f aca="false">Q5/$P5</f>
        <v>1</v>
      </c>
      <c r="S5" s="48" t="n">
        <v>1.767</v>
      </c>
      <c r="T5" s="49" t="n">
        <f aca="false">S5/$P5</f>
        <v>0.955135135135135</v>
      </c>
      <c r="U5" s="48" t="n">
        <v>1.85</v>
      </c>
      <c r="V5" s="49" t="n">
        <f aca="false">U5/$P5</f>
        <v>1</v>
      </c>
      <c r="W5" s="48" t="n">
        <v>1.85</v>
      </c>
      <c r="X5" s="49" t="n">
        <f aca="false">W5/$P5</f>
        <v>1</v>
      </c>
      <c r="Y5" s="48" t="n">
        <v>1.85</v>
      </c>
      <c r="Z5" s="49" t="n">
        <f aca="false">Y5/$P5</f>
        <v>1</v>
      </c>
      <c r="AA5" s="48" t="n">
        <v>1.85</v>
      </c>
      <c r="AB5" s="49" t="n">
        <f aca="false">AA5/$P5</f>
        <v>1</v>
      </c>
      <c r="AC5" s="48" t="n">
        <v>1.85</v>
      </c>
      <c r="AD5" s="49" t="n">
        <f aca="false">AC5/$P5</f>
        <v>1</v>
      </c>
      <c r="AE5" s="48" t="n">
        <v>1.85</v>
      </c>
      <c r="AF5" s="49" t="n">
        <f aca="false">AE5/$P5</f>
        <v>1</v>
      </c>
      <c r="AG5" s="48" t="n">
        <v>1.85</v>
      </c>
      <c r="AH5" s="49" t="n">
        <f aca="false">AG5/$P5</f>
        <v>1</v>
      </c>
      <c r="AI5" s="48" t="n">
        <v>1.747</v>
      </c>
      <c r="AJ5" s="49" t="n">
        <f aca="false">AI5/$P5</f>
        <v>0.944324324324324</v>
      </c>
      <c r="AK5" s="48" t="n">
        <v>1.489</v>
      </c>
      <c r="AL5" s="49" t="n">
        <f aca="false">AK5/$P5</f>
        <v>0.804864864864865</v>
      </c>
      <c r="AM5" s="48" t="n">
        <v>1.225</v>
      </c>
      <c r="AN5" s="49" t="n">
        <f aca="false">AM5/$P5</f>
        <v>0.662162162162162</v>
      </c>
      <c r="AO5" s="48" t="n">
        <v>0.6</v>
      </c>
      <c r="AP5" s="49" t="n">
        <f aca="false">AO5/$P5</f>
        <v>0.324324324324324</v>
      </c>
      <c r="AQ5" s="48" t="n">
        <v>0.622</v>
      </c>
      <c r="AR5" s="49" t="n">
        <f aca="false">AQ5/$P5</f>
        <v>0.336216216216216</v>
      </c>
      <c r="AS5" s="48" t="n">
        <v>0.592</v>
      </c>
      <c r="AT5" s="49" t="n">
        <f aca="false">AS5/$P5</f>
        <v>0.32</v>
      </c>
      <c r="AU5" s="48" t="n">
        <v>0.497</v>
      </c>
      <c r="AV5" s="49" t="n">
        <f aca="false">AU5/$P5</f>
        <v>0.268648648648649</v>
      </c>
      <c r="AW5" s="48" t="n">
        <v>0.43</v>
      </c>
      <c r="AX5" s="49" t="n">
        <f aca="false">AW5/$P5</f>
        <v>0.232432432432432</v>
      </c>
      <c r="AY5" s="48" t="n">
        <v>0.543</v>
      </c>
      <c r="AZ5" s="49" t="n">
        <f aca="false">AY5/$P5</f>
        <v>0.293513513513514</v>
      </c>
      <c r="BA5" s="48" t="n">
        <v>1.608</v>
      </c>
      <c r="BB5" s="49" t="n">
        <f aca="false">BA5/$P5</f>
        <v>0.869189189189189</v>
      </c>
      <c r="BC5" s="48" t="n">
        <v>1.529</v>
      </c>
      <c r="BD5" s="49" t="n">
        <f aca="false">BC5/$P5</f>
        <v>0.826486486486486</v>
      </c>
      <c r="BE5" s="50" t="n">
        <v>1.85</v>
      </c>
      <c r="BF5" s="51" t="n">
        <f aca="false">BE5/$P5</f>
        <v>1</v>
      </c>
      <c r="BG5" s="50" t="n">
        <v>1.85</v>
      </c>
      <c r="BH5" s="51" t="n">
        <f aca="false">BG5/$P5</f>
        <v>1</v>
      </c>
      <c r="BI5" s="37" t="s">
        <v>21</v>
      </c>
      <c r="BJ5" s="38"/>
    </row>
    <row r="6" s="3" customFormat="true" ht="12.75" hidden="false" customHeight="false" outlineLevel="0" collapsed="false">
      <c r="A6" s="39" t="s">
        <v>18</v>
      </c>
      <c r="B6" s="40" t="s">
        <v>27</v>
      </c>
      <c r="C6" s="41" t="n">
        <v>49</v>
      </c>
      <c r="D6" s="42" t="s">
        <v>27</v>
      </c>
      <c r="E6" s="43" t="n">
        <v>20</v>
      </c>
      <c r="F6" s="44" t="n">
        <v>20</v>
      </c>
      <c r="G6" s="44" t="n">
        <v>20</v>
      </c>
      <c r="H6" s="44" t="n">
        <v>20</v>
      </c>
      <c r="I6" s="44" t="n">
        <v>20</v>
      </c>
      <c r="J6" s="44" t="n">
        <v>20</v>
      </c>
      <c r="K6" s="44" t="n">
        <v>20</v>
      </c>
      <c r="L6" s="45" t="n">
        <v>20</v>
      </c>
      <c r="M6" s="46" t="n">
        <v>20</v>
      </c>
      <c r="N6" s="46" t="n">
        <v>20</v>
      </c>
      <c r="O6" s="47" t="n">
        <v>20</v>
      </c>
      <c r="P6" s="47" t="n">
        <v>20</v>
      </c>
      <c r="Q6" s="48" t="n">
        <v>20</v>
      </c>
      <c r="R6" s="49" t="n">
        <f aca="false">Q6/$P6</f>
        <v>1</v>
      </c>
      <c r="S6" s="48" t="n">
        <v>19.328</v>
      </c>
      <c r="T6" s="49" t="n">
        <f aca="false">S6/$P6</f>
        <v>0.9664</v>
      </c>
      <c r="U6" s="48" t="n">
        <v>20</v>
      </c>
      <c r="V6" s="49" t="n">
        <f aca="false">U6/$P6</f>
        <v>1</v>
      </c>
      <c r="W6" s="48" t="n">
        <v>20</v>
      </c>
      <c r="X6" s="49" t="n">
        <f aca="false">W6/$P6</f>
        <v>1</v>
      </c>
      <c r="Y6" s="48" t="n">
        <v>20</v>
      </c>
      <c r="Z6" s="49" t="n">
        <f aca="false">Y6/$P6</f>
        <v>1</v>
      </c>
      <c r="AA6" s="48" t="n">
        <v>20</v>
      </c>
      <c r="AB6" s="49" t="n">
        <f aca="false">AA6/$P6</f>
        <v>1</v>
      </c>
      <c r="AC6" s="48" t="n">
        <v>20</v>
      </c>
      <c r="AD6" s="49" t="n">
        <f aca="false">AC6/$P6</f>
        <v>1</v>
      </c>
      <c r="AE6" s="48" t="n">
        <v>20</v>
      </c>
      <c r="AF6" s="49" t="n">
        <f aca="false">AE6/$P6</f>
        <v>1</v>
      </c>
      <c r="AG6" s="48" t="n">
        <v>20</v>
      </c>
      <c r="AH6" s="49" t="n">
        <f aca="false">AG6/$P6</f>
        <v>1</v>
      </c>
      <c r="AI6" s="48" t="n">
        <v>18.935</v>
      </c>
      <c r="AJ6" s="49" t="n">
        <f aca="false">AI6/$P6</f>
        <v>0.94675</v>
      </c>
      <c r="AK6" s="48" t="n">
        <v>15.852</v>
      </c>
      <c r="AL6" s="49" t="n">
        <f aca="false">AK6/$P6</f>
        <v>0.7926</v>
      </c>
      <c r="AM6" s="48" t="n">
        <v>14.008</v>
      </c>
      <c r="AN6" s="49" t="n">
        <f aca="false">AM6/$P6</f>
        <v>0.7004</v>
      </c>
      <c r="AO6" s="48" t="n">
        <v>10.252</v>
      </c>
      <c r="AP6" s="49" t="n">
        <f aca="false">AO6/$P6</f>
        <v>0.5126</v>
      </c>
      <c r="AQ6" s="48" t="n">
        <v>8.618</v>
      </c>
      <c r="AR6" s="49" t="n">
        <f aca="false">AQ6/$P6</f>
        <v>0.4309</v>
      </c>
      <c r="AS6" s="48" t="n">
        <v>6.29</v>
      </c>
      <c r="AT6" s="49" t="n">
        <f aca="false">AS6/$P6</f>
        <v>0.3145</v>
      </c>
      <c r="AU6" s="48" t="n">
        <v>5.296</v>
      </c>
      <c r="AV6" s="49" t="n">
        <f aca="false">AU6/$P6</f>
        <v>0.2648</v>
      </c>
      <c r="AW6" s="48" t="n">
        <v>3.153</v>
      </c>
      <c r="AX6" s="49" t="n">
        <f aca="false">AW6/$P6</f>
        <v>0.15765</v>
      </c>
      <c r="AY6" s="48" t="n">
        <v>2.988</v>
      </c>
      <c r="AZ6" s="49" t="n">
        <f aca="false">AY6/$P6</f>
        <v>0.1494</v>
      </c>
      <c r="BA6" s="48" t="n">
        <v>3.717</v>
      </c>
      <c r="BB6" s="49" t="n">
        <f aca="false">BA6/$P6</f>
        <v>0.18585</v>
      </c>
      <c r="BC6" s="48" t="n">
        <v>4.333</v>
      </c>
      <c r="BD6" s="49" t="n">
        <f aca="false">BC6/$P6</f>
        <v>0.21665</v>
      </c>
      <c r="BE6" s="50" t="n">
        <v>5.003</v>
      </c>
      <c r="BF6" s="51" t="n">
        <f aca="false">BE6/$P6</f>
        <v>0.25015</v>
      </c>
      <c r="BG6" s="50" t="n">
        <v>5.592</v>
      </c>
      <c r="BH6" s="51" t="n">
        <f aca="false">BG6/$P6</f>
        <v>0.2796</v>
      </c>
      <c r="BI6" s="37" t="s">
        <v>21</v>
      </c>
      <c r="BJ6" s="38"/>
    </row>
    <row r="7" s="3" customFormat="true" ht="12.75" hidden="false" customHeight="false" outlineLevel="0" collapsed="false">
      <c r="A7" s="39" t="s">
        <v>18</v>
      </c>
      <c r="B7" s="40" t="s">
        <v>28</v>
      </c>
      <c r="C7" s="41" t="n">
        <v>48</v>
      </c>
      <c r="D7" s="42" t="s">
        <v>28</v>
      </c>
      <c r="E7" s="43" t="n">
        <v>3.2</v>
      </c>
      <c r="F7" s="44" t="n">
        <v>3.2</v>
      </c>
      <c r="G7" s="44" t="n">
        <v>3.15</v>
      </c>
      <c r="H7" s="44" t="n">
        <v>3.15</v>
      </c>
      <c r="I7" s="44" t="n">
        <v>3.15</v>
      </c>
      <c r="J7" s="44" t="n">
        <v>3.15</v>
      </c>
      <c r="K7" s="44" t="n">
        <v>3.15</v>
      </c>
      <c r="L7" s="45" t="n">
        <v>3.15</v>
      </c>
      <c r="M7" s="46" t="n">
        <v>3.15</v>
      </c>
      <c r="N7" s="46" t="n">
        <v>3.15</v>
      </c>
      <c r="O7" s="47" t="n">
        <v>3.15</v>
      </c>
      <c r="P7" s="47" t="n">
        <v>3.15</v>
      </c>
      <c r="Q7" s="48" t="n">
        <v>3.15</v>
      </c>
      <c r="R7" s="49" t="n">
        <f aca="false">Q7/$P7</f>
        <v>1</v>
      </c>
      <c r="S7" s="48" t="n">
        <v>3.143</v>
      </c>
      <c r="T7" s="49" t="n">
        <f aca="false">S7/$P7</f>
        <v>0.997777777777778</v>
      </c>
      <c r="U7" s="48" t="n">
        <v>3.15</v>
      </c>
      <c r="V7" s="49" t="n">
        <f aca="false">U7/$P7</f>
        <v>1</v>
      </c>
      <c r="W7" s="48" t="n">
        <v>3.15</v>
      </c>
      <c r="X7" s="49" t="n">
        <f aca="false">W7/$P7</f>
        <v>1</v>
      </c>
      <c r="Y7" s="48" t="n">
        <v>3.15</v>
      </c>
      <c r="Z7" s="49" t="n">
        <f aca="false">Y7/$P7</f>
        <v>1</v>
      </c>
      <c r="AA7" s="48" t="n">
        <v>3.15</v>
      </c>
      <c r="AB7" s="49" t="n">
        <f aca="false">AA7/$P7</f>
        <v>1</v>
      </c>
      <c r="AC7" s="48" t="n">
        <v>3.15</v>
      </c>
      <c r="AD7" s="49" t="n">
        <f aca="false">AC7/$P7</f>
        <v>1</v>
      </c>
      <c r="AE7" s="48" t="n">
        <v>3.15</v>
      </c>
      <c r="AF7" s="49" t="n">
        <f aca="false">AE7/$P7</f>
        <v>1</v>
      </c>
      <c r="AG7" s="48" t="n">
        <v>3.085</v>
      </c>
      <c r="AH7" s="49" t="n">
        <f aca="false">AG7/$P7</f>
        <v>0.979365079365079</v>
      </c>
      <c r="AI7" s="48" t="n">
        <v>2.922</v>
      </c>
      <c r="AJ7" s="49" t="n">
        <f aca="false">AI7/$P7</f>
        <v>0.927619047619048</v>
      </c>
      <c r="AK7" s="48" t="n">
        <v>2.512</v>
      </c>
      <c r="AL7" s="49" t="n">
        <f aca="false">AK7/$P7</f>
        <v>0.797460317460318</v>
      </c>
      <c r="AM7" s="48" t="n">
        <v>2.193</v>
      </c>
      <c r="AN7" s="49" t="n">
        <f aca="false">AM7/$P7</f>
        <v>0.696190476190476</v>
      </c>
      <c r="AO7" s="48" t="n">
        <v>1.511</v>
      </c>
      <c r="AP7" s="49" t="n">
        <f aca="false">AO7/$P7</f>
        <v>0.47968253968254</v>
      </c>
      <c r="AQ7" s="48" t="n">
        <v>1.399</v>
      </c>
      <c r="AR7" s="49" t="n">
        <f aca="false">AQ7/$P7</f>
        <v>0.444126984126984</v>
      </c>
      <c r="AS7" s="48" t="n">
        <v>1.191</v>
      </c>
      <c r="AT7" s="49" t="n">
        <f aca="false">AS7/$P7</f>
        <v>0.378095238095238</v>
      </c>
      <c r="AU7" s="48" t="n">
        <v>1.067</v>
      </c>
      <c r="AV7" s="49" t="n">
        <f aca="false">AU7/$P7</f>
        <v>0.338730158730159</v>
      </c>
      <c r="AW7" s="48" t="n">
        <v>0.879</v>
      </c>
      <c r="AX7" s="49" t="n">
        <f aca="false">AW7/$P7</f>
        <v>0.279047619047619</v>
      </c>
      <c r="AY7" s="48" t="n">
        <v>0.86</v>
      </c>
      <c r="AZ7" s="49" t="n">
        <f aca="false">AY7/$P7</f>
        <v>0.273015873015873</v>
      </c>
      <c r="BA7" s="48" t="n">
        <v>1.383</v>
      </c>
      <c r="BB7" s="49" t="n">
        <f aca="false">BA7/$P7</f>
        <v>0.439047619047619</v>
      </c>
      <c r="BC7" s="48" t="n">
        <v>1.513</v>
      </c>
      <c r="BD7" s="49" t="n">
        <f aca="false">BC7/$P7</f>
        <v>0.48031746031746</v>
      </c>
      <c r="BE7" s="50" t="n">
        <v>2.242</v>
      </c>
      <c r="BF7" s="51" t="n">
        <f aca="false">BE7/$P7</f>
        <v>0.711746031746032</v>
      </c>
      <c r="BG7" s="50" t="n">
        <v>2.423</v>
      </c>
      <c r="BH7" s="51" t="n">
        <f aca="false">BG7/$P7</f>
        <v>0.769206349206349</v>
      </c>
      <c r="BI7" s="37" t="s">
        <v>21</v>
      </c>
      <c r="BJ7" s="38"/>
    </row>
    <row r="8" s="3" customFormat="true" ht="12.75" hidden="false" customHeight="false" outlineLevel="0" collapsed="false">
      <c r="A8" s="39" t="s">
        <v>18</v>
      </c>
      <c r="B8" s="40" t="s">
        <v>29</v>
      </c>
      <c r="C8" s="41" t="n">
        <v>18</v>
      </c>
      <c r="D8" s="42" t="s">
        <v>30</v>
      </c>
      <c r="E8" s="43" t="n">
        <v>2.501</v>
      </c>
      <c r="F8" s="44" t="n">
        <v>2.501</v>
      </c>
      <c r="G8" s="44" t="n">
        <v>2.5</v>
      </c>
      <c r="H8" s="44" t="n">
        <v>2.5</v>
      </c>
      <c r="I8" s="44" t="n">
        <v>2.5</v>
      </c>
      <c r="J8" s="44" t="n">
        <v>2.5</v>
      </c>
      <c r="K8" s="44" t="n">
        <v>2.5</v>
      </c>
      <c r="L8" s="45" t="n">
        <v>2.5</v>
      </c>
      <c r="M8" s="46" t="n">
        <v>2.5</v>
      </c>
      <c r="N8" s="46" t="n">
        <v>2.5</v>
      </c>
      <c r="O8" s="47" t="n">
        <v>2.5</v>
      </c>
      <c r="P8" s="47" t="n">
        <v>2.5</v>
      </c>
      <c r="Q8" s="48" t="n">
        <v>2.5</v>
      </c>
      <c r="R8" s="49" t="n">
        <f aca="false">Q8/$P8</f>
        <v>1</v>
      </c>
      <c r="S8" s="48" t="n">
        <v>2.363</v>
      </c>
      <c r="T8" s="49" t="n">
        <f aca="false">S8/$P8</f>
        <v>0.9452</v>
      </c>
      <c r="U8" s="48" t="n">
        <v>2.5</v>
      </c>
      <c r="V8" s="49" t="n">
        <f aca="false">U8/$P8</f>
        <v>1</v>
      </c>
      <c r="W8" s="48" t="n">
        <v>2.5</v>
      </c>
      <c r="X8" s="49" t="n">
        <f aca="false">W8/$P8</f>
        <v>1</v>
      </c>
      <c r="Y8" s="48" t="n">
        <v>2.5</v>
      </c>
      <c r="Z8" s="49" t="n">
        <f aca="false">Y8/$P8</f>
        <v>1</v>
      </c>
      <c r="AA8" s="48" t="n">
        <v>2.5</v>
      </c>
      <c r="AB8" s="49" t="n">
        <f aca="false">AA8/$P8</f>
        <v>1</v>
      </c>
      <c r="AC8" s="48" t="n">
        <v>2.5</v>
      </c>
      <c r="AD8" s="49" t="n">
        <f aca="false">AC8/$P8</f>
        <v>1</v>
      </c>
      <c r="AE8" s="48" t="n">
        <v>2.5</v>
      </c>
      <c r="AF8" s="49" t="n">
        <f aca="false">AE8/$P8</f>
        <v>1</v>
      </c>
      <c r="AG8" s="48" t="n">
        <v>2.472</v>
      </c>
      <c r="AH8" s="49" t="n">
        <f aca="false">AG8/$P8</f>
        <v>0.9888</v>
      </c>
      <c r="AI8" s="48" t="n">
        <v>2.409</v>
      </c>
      <c r="AJ8" s="49" t="n">
        <f aca="false">AI8/$P8</f>
        <v>0.9636</v>
      </c>
      <c r="AK8" s="48" t="n">
        <v>2.147</v>
      </c>
      <c r="AL8" s="49" t="n">
        <f aca="false">AK8/$P8</f>
        <v>0.8588</v>
      </c>
      <c r="AM8" s="48" t="n">
        <v>1.937</v>
      </c>
      <c r="AN8" s="49" t="n">
        <f aca="false">AM8/$P8</f>
        <v>0.7748</v>
      </c>
      <c r="AO8" s="48" t="n">
        <v>1.531</v>
      </c>
      <c r="AP8" s="49" t="n">
        <f aca="false">AO8/$P8</f>
        <v>0.6124</v>
      </c>
      <c r="AQ8" s="48" t="n">
        <v>1.412</v>
      </c>
      <c r="AR8" s="49" t="n">
        <f aca="false">AQ8/$P8</f>
        <v>0.5648</v>
      </c>
      <c r="AS8" s="48" t="n">
        <v>1.248</v>
      </c>
      <c r="AT8" s="49" t="n">
        <f aca="false">AS8/$P8</f>
        <v>0.4992</v>
      </c>
      <c r="AU8" s="48" t="n">
        <v>1.186</v>
      </c>
      <c r="AV8" s="49" t="n">
        <f aca="false">AU8/$P8</f>
        <v>0.4744</v>
      </c>
      <c r="AW8" s="48" t="n">
        <v>1.107</v>
      </c>
      <c r="AX8" s="49" t="n">
        <f aca="false">AW8/$P8</f>
        <v>0.4428</v>
      </c>
      <c r="AY8" s="48" t="n">
        <v>1.142</v>
      </c>
      <c r="AZ8" s="49" t="n">
        <f aca="false">AY8/$P8</f>
        <v>0.4568</v>
      </c>
      <c r="BA8" s="48" t="n">
        <v>2.075</v>
      </c>
      <c r="BB8" s="49" t="n">
        <f aca="false">BA8/$P8</f>
        <v>0.83</v>
      </c>
      <c r="BC8" s="48" t="n">
        <v>2.243</v>
      </c>
      <c r="BD8" s="49" t="n">
        <f aca="false">BC8/$P8</f>
        <v>0.8972</v>
      </c>
      <c r="BE8" s="50" t="n">
        <v>2.5</v>
      </c>
      <c r="BF8" s="51" t="n">
        <f aca="false">BE8/$P8</f>
        <v>1</v>
      </c>
      <c r="BG8" s="50" t="n">
        <v>2.5</v>
      </c>
      <c r="BH8" s="51" t="n">
        <f aca="false">BG8/$P8</f>
        <v>1</v>
      </c>
      <c r="BI8" s="37" t="s">
        <v>21</v>
      </c>
      <c r="BJ8" s="38"/>
    </row>
    <row r="9" s="3" customFormat="true" ht="12.75" hidden="false" customHeight="false" outlineLevel="0" collapsed="false">
      <c r="A9" s="39" t="s">
        <v>18</v>
      </c>
      <c r="B9" s="40" t="s">
        <v>31</v>
      </c>
      <c r="C9" s="41" t="n">
        <v>39</v>
      </c>
      <c r="D9" s="42" t="s">
        <v>18</v>
      </c>
      <c r="E9" s="43" t="n">
        <v>11.7</v>
      </c>
      <c r="F9" s="44" t="n">
        <v>11.7</v>
      </c>
      <c r="G9" s="44" t="n">
        <v>11.7</v>
      </c>
      <c r="H9" s="44" t="n">
        <v>11.7</v>
      </c>
      <c r="I9" s="44" t="n">
        <v>11.7</v>
      </c>
      <c r="J9" s="44" t="n">
        <v>11.7</v>
      </c>
      <c r="K9" s="44" t="n">
        <v>11.7</v>
      </c>
      <c r="L9" s="45" t="n">
        <v>11.7</v>
      </c>
      <c r="M9" s="46" t="n">
        <v>11.7</v>
      </c>
      <c r="N9" s="46" t="n">
        <v>11.7</v>
      </c>
      <c r="O9" s="47" t="n">
        <v>11.7</v>
      </c>
      <c r="P9" s="47" t="n">
        <v>11.7</v>
      </c>
      <c r="Q9" s="48" t="n">
        <v>9.15</v>
      </c>
      <c r="R9" s="49" t="n">
        <f aca="false">Q9/$P9</f>
        <v>0.782051282051282</v>
      </c>
      <c r="S9" s="48" t="n">
        <v>9.275</v>
      </c>
      <c r="T9" s="49" t="n">
        <f aca="false">S9/$P9</f>
        <v>0.792735042735043</v>
      </c>
      <c r="U9" s="48" t="n">
        <v>9.325</v>
      </c>
      <c r="V9" s="49" t="n">
        <f aca="false">U9/$P9</f>
        <v>0.797008547008547</v>
      </c>
      <c r="W9" s="48" t="n">
        <v>9.57</v>
      </c>
      <c r="X9" s="49" t="n">
        <f aca="false">W9/$P9</f>
        <v>0.817948717948718</v>
      </c>
      <c r="Y9" s="48" t="n">
        <v>10.3</v>
      </c>
      <c r="Z9" s="49" t="n">
        <f aca="false">Y9/$P9</f>
        <v>0.88034188034188</v>
      </c>
      <c r="AA9" s="48" t="n">
        <v>11.7</v>
      </c>
      <c r="AB9" s="49" t="n">
        <f aca="false">AA9/$P9</f>
        <v>1</v>
      </c>
      <c r="AC9" s="48" t="n">
        <v>11.7</v>
      </c>
      <c r="AD9" s="49" t="n">
        <f aca="false">AC9/$P9</f>
        <v>1</v>
      </c>
      <c r="AE9" s="48" t="n">
        <v>11.7</v>
      </c>
      <c r="AF9" s="49" t="n">
        <f aca="false">AE9/$P9</f>
        <v>1</v>
      </c>
      <c r="AG9" s="48" t="n">
        <v>11.7</v>
      </c>
      <c r="AH9" s="49" t="n">
        <f aca="false">AG9/$P9</f>
        <v>1</v>
      </c>
      <c r="AI9" s="48" t="n">
        <v>11.7</v>
      </c>
      <c r="AJ9" s="49" t="n">
        <f aca="false">AI9/$P9</f>
        <v>1</v>
      </c>
      <c r="AK9" s="48" t="n">
        <v>11.7</v>
      </c>
      <c r="AL9" s="49" t="n">
        <f aca="false">AK9/$P9</f>
        <v>1</v>
      </c>
      <c r="AM9" s="48" t="n">
        <v>11.608</v>
      </c>
      <c r="AN9" s="49" t="n">
        <f aca="false">AM9/$P9</f>
        <v>0.992136752136752</v>
      </c>
      <c r="AO9" s="48" t="n">
        <v>10.565</v>
      </c>
      <c r="AP9" s="49" t="n">
        <f aca="false">AO9/$P9</f>
        <v>0.902991452991453</v>
      </c>
      <c r="AQ9" s="48" t="n">
        <v>10.127</v>
      </c>
      <c r="AR9" s="49" t="n">
        <f aca="false">AQ9/$P9</f>
        <v>0.865555555555556</v>
      </c>
      <c r="AS9" s="48" t="n">
        <v>9.444</v>
      </c>
      <c r="AT9" s="49" t="n">
        <f aca="false">AS9/$P9</f>
        <v>0.807179487179487</v>
      </c>
      <c r="AU9" s="48" t="n">
        <v>9.112</v>
      </c>
      <c r="AV9" s="49" t="n">
        <f aca="false">AU9/$P9</f>
        <v>0.778803418803419</v>
      </c>
      <c r="AW9" s="48" t="n">
        <v>7.987</v>
      </c>
      <c r="AX9" s="49" t="n">
        <f aca="false">AW9/$P9</f>
        <v>0.682649572649573</v>
      </c>
      <c r="AY9" s="48" t="n">
        <v>8.047</v>
      </c>
      <c r="AZ9" s="49" t="n">
        <f aca="false">AY9/$P9</f>
        <v>0.687777777777778</v>
      </c>
      <c r="BA9" s="48" t="n">
        <v>8.145</v>
      </c>
      <c r="BB9" s="49" t="n">
        <f aca="false">BA9/$P9</f>
        <v>0.696153846153846</v>
      </c>
      <c r="BC9" s="48" t="n">
        <v>8.224</v>
      </c>
      <c r="BD9" s="49" t="n">
        <f aca="false">BC9/$P9</f>
        <v>0.702905982905983</v>
      </c>
      <c r="BE9" s="50" t="n">
        <v>8.184</v>
      </c>
      <c r="BF9" s="51" t="n">
        <f aca="false">BE9/$P9</f>
        <v>0.699487179487179</v>
      </c>
      <c r="BG9" s="50" t="n">
        <v>8.464</v>
      </c>
      <c r="BH9" s="51" t="n">
        <f aca="false">BG9/$P9</f>
        <v>0.723418803418804</v>
      </c>
      <c r="BI9" s="37" t="s">
        <v>21</v>
      </c>
      <c r="BJ9" s="38"/>
    </row>
    <row r="10" s="3" customFormat="true" ht="12.75" hidden="false" customHeight="false" outlineLevel="0" collapsed="false">
      <c r="A10" s="39" t="s">
        <v>18</v>
      </c>
      <c r="B10" s="40" t="s">
        <v>32</v>
      </c>
      <c r="C10" s="41" t="n">
        <v>17</v>
      </c>
      <c r="D10" s="42" t="s">
        <v>32</v>
      </c>
      <c r="E10" s="43" t="n">
        <v>5.21</v>
      </c>
      <c r="F10" s="44" t="n">
        <v>5.21</v>
      </c>
      <c r="G10" s="44" t="n">
        <v>5.2</v>
      </c>
      <c r="H10" s="44" t="n">
        <v>5.2</v>
      </c>
      <c r="I10" s="44" t="n">
        <v>5.2</v>
      </c>
      <c r="J10" s="44" t="n">
        <v>5.2</v>
      </c>
      <c r="K10" s="44" t="n">
        <v>5.2</v>
      </c>
      <c r="L10" s="45" t="n">
        <v>5.2</v>
      </c>
      <c r="M10" s="46" t="n">
        <v>5.2</v>
      </c>
      <c r="N10" s="46" t="n">
        <v>5.2</v>
      </c>
      <c r="O10" s="47" t="n">
        <v>5.2</v>
      </c>
      <c r="P10" s="47" t="n">
        <v>5.2</v>
      </c>
      <c r="Q10" s="48" t="n">
        <v>4.887</v>
      </c>
      <c r="R10" s="49" t="n">
        <f aca="false">Q10/$P10</f>
        <v>0.939807692307692</v>
      </c>
      <c r="S10" s="48" t="n">
        <v>5.033</v>
      </c>
      <c r="T10" s="49" t="n">
        <f aca="false">S10/$P10</f>
        <v>0.967884615384616</v>
      </c>
      <c r="U10" s="48" t="n">
        <v>5.136</v>
      </c>
      <c r="V10" s="49" t="n">
        <f aca="false">U10/$P10</f>
        <v>0.987692307692308</v>
      </c>
      <c r="W10" s="48" t="n">
        <v>5.2</v>
      </c>
      <c r="X10" s="49" t="n">
        <f aca="false">W10/$P10</f>
        <v>1</v>
      </c>
      <c r="Y10" s="48" t="n">
        <v>5.2</v>
      </c>
      <c r="Z10" s="49" t="n">
        <f aca="false">Y10/$P10</f>
        <v>1</v>
      </c>
      <c r="AA10" s="48" t="n">
        <v>5.2</v>
      </c>
      <c r="AB10" s="49" t="n">
        <f aca="false">AA10/$P10</f>
        <v>1</v>
      </c>
      <c r="AC10" s="48" t="n">
        <v>5.2</v>
      </c>
      <c r="AD10" s="49" t="n">
        <f aca="false">AC10/$P10</f>
        <v>1</v>
      </c>
      <c r="AE10" s="48" t="n">
        <v>5.2</v>
      </c>
      <c r="AF10" s="49" t="n">
        <f aca="false">AE10/$P10</f>
        <v>1</v>
      </c>
      <c r="AG10" s="48" t="n">
        <v>5.172</v>
      </c>
      <c r="AH10" s="49" t="n">
        <f aca="false">AG10/$P10</f>
        <v>0.994615384615385</v>
      </c>
      <c r="AI10" s="48" t="n">
        <v>4.924</v>
      </c>
      <c r="AJ10" s="49" t="n">
        <f aca="false">AI10/$P10</f>
        <v>0.946923076923077</v>
      </c>
      <c r="AK10" s="48" t="n">
        <v>3.984</v>
      </c>
      <c r="AL10" s="49" t="n">
        <f aca="false">AK10/$P10</f>
        <v>0.766153846153846</v>
      </c>
      <c r="AM10" s="48" t="n">
        <v>3.501</v>
      </c>
      <c r="AN10" s="49" t="n">
        <f aca="false">AM10/$P10</f>
        <v>0.673269230769231</v>
      </c>
      <c r="AO10" s="48" t="n">
        <v>2.528</v>
      </c>
      <c r="AP10" s="49" t="n">
        <f aca="false">AO10/$P10</f>
        <v>0.486153846153846</v>
      </c>
      <c r="AQ10" s="48" t="n">
        <v>2.114</v>
      </c>
      <c r="AR10" s="49" t="n">
        <f aca="false">AQ10/$P10</f>
        <v>0.406538461538462</v>
      </c>
      <c r="AS10" s="48" t="n">
        <v>1.435</v>
      </c>
      <c r="AT10" s="49" t="n">
        <f aca="false">AS10/$P10</f>
        <v>0.275961538461539</v>
      </c>
      <c r="AU10" s="48" t="n">
        <v>1.146</v>
      </c>
      <c r="AV10" s="49" t="n">
        <f aca="false">AU10/$P10</f>
        <v>0.220384615384615</v>
      </c>
      <c r="AW10" s="48" t="n">
        <v>0.768</v>
      </c>
      <c r="AX10" s="49" t="n">
        <f aca="false">AW10/$P10</f>
        <v>0.147692307692308</v>
      </c>
      <c r="AY10" s="48" t="n">
        <v>0.731</v>
      </c>
      <c r="AZ10" s="49" t="n">
        <f aca="false">AY10/$P10</f>
        <v>0.140576923076923</v>
      </c>
      <c r="BA10" s="48" t="n">
        <v>0.917</v>
      </c>
      <c r="BB10" s="49" t="n">
        <f aca="false">BA10/$P10</f>
        <v>0.176346153846154</v>
      </c>
      <c r="BC10" s="48" t="n">
        <v>1.027</v>
      </c>
      <c r="BD10" s="49" t="n">
        <f aca="false">BC10/$P10</f>
        <v>0.1975</v>
      </c>
      <c r="BE10" s="50" t="n">
        <v>1.227</v>
      </c>
      <c r="BF10" s="51" t="n">
        <f aca="false">BE10/$P10</f>
        <v>0.235961538461538</v>
      </c>
      <c r="BG10" s="50" t="n">
        <v>1.388</v>
      </c>
      <c r="BH10" s="51" t="n">
        <f aca="false">BG10/$P10</f>
        <v>0.266923076923077</v>
      </c>
      <c r="BI10" s="37" t="s">
        <v>21</v>
      </c>
      <c r="BJ10" s="38"/>
      <c r="BM10" s="52"/>
    </row>
    <row r="11" s="3" customFormat="true" ht="12.75" hidden="false" customHeight="false" outlineLevel="0" collapsed="false">
      <c r="A11" s="39" t="s">
        <v>18</v>
      </c>
      <c r="B11" s="40" t="s">
        <v>33</v>
      </c>
      <c r="C11" s="41" t="n">
        <v>26</v>
      </c>
      <c r="D11" s="42" t="s">
        <v>34</v>
      </c>
      <c r="E11" s="43" t="n">
        <v>5.1</v>
      </c>
      <c r="F11" s="44" t="n">
        <v>5.1</v>
      </c>
      <c r="G11" s="44" t="n">
        <v>5.1</v>
      </c>
      <c r="H11" s="44" t="n">
        <v>5.1</v>
      </c>
      <c r="I11" s="44" t="n">
        <v>5.1</v>
      </c>
      <c r="J11" s="44" t="n">
        <v>5.1</v>
      </c>
      <c r="K11" s="44" t="n">
        <v>5.1</v>
      </c>
      <c r="L11" s="45" t="n">
        <v>5.1</v>
      </c>
      <c r="M11" s="46" t="n">
        <v>5.1</v>
      </c>
      <c r="N11" s="46" t="n">
        <v>5.1</v>
      </c>
      <c r="O11" s="47" t="n">
        <v>5.1</v>
      </c>
      <c r="P11" s="47" t="n">
        <v>5.1</v>
      </c>
      <c r="Q11" s="48" t="n">
        <v>5.1</v>
      </c>
      <c r="R11" s="49" t="n">
        <f aca="false">Q11/$P11</f>
        <v>1</v>
      </c>
      <c r="S11" s="48" t="n">
        <v>5.014</v>
      </c>
      <c r="T11" s="49" t="n">
        <f aca="false">S11/$P11</f>
        <v>0.983137254901961</v>
      </c>
      <c r="U11" s="48" t="n">
        <v>5.074</v>
      </c>
      <c r="V11" s="49" t="n">
        <f aca="false">U11/$P11</f>
        <v>0.994901960784314</v>
      </c>
      <c r="W11" s="48" t="n">
        <v>5.1</v>
      </c>
      <c r="X11" s="49" t="n">
        <f aca="false">W11/$P11</f>
        <v>1</v>
      </c>
      <c r="Y11" s="48" t="n">
        <v>5.1</v>
      </c>
      <c r="Z11" s="49" t="n">
        <f aca="false">Y11/$P11</f>
        <v>1</v>
      </c>
      <c r="AA11" s="48" t="n">
        <v>5.1</v>
      </c>
      <c r="AB11" s="49" t="n">
        <f aca="false">AA11/$P11</f>
        <v>1</v>
      </c>
      <c r="AC11" s="48" t="n">
        <v>5.1</v>
      </c>
      <c r="AD11" s="49" t="n">
        <f aca="false">AC11/$P11</f>
        <v>1</v>
      </c>
      <c r="AE11" s="48" t="n">
        <v>5.1</v>
      </c>
      <c r="AF11" s="49" t="n">
        <f aca="false">AE11/$P11</f>
        <v>1</v>
      </c>
      <c r="AG11" s="48" t="n">
        <v>5.1</v>
      </c>
      <c r="AH11" s="49" t="n">
        <f aca="false">AG11/$P11</f>
        <v>1</v>
      </c>
      <c r="AI11" s="48" t="n">
        <v>4.972</v>
      </c>
      <c r="AJ11" s="49" t="n">
        <f aca="false">AI11/$P11</f>
        <v>0.974901960784314</v>
      </c>
      <c r="AK11" s="48" t="n">
        <v>4.512</v>
      </c>
      <c r="AL11" s="49" t="n">
        <f aca="false">AK11/$P11</f>
        <v>0.884705882352941</v>
      </c>
      <c r="AM11" s="48" t="n">
        <v>3.763</v>
      </c>
      <c r="AN11" s="49" t="n">
        <f aca="false">AM11/$P11</f>
        <v>0.737843137254902</v>
      </c>
      <c r="AO11" s="48" t="n">
        <v>2.384</v>
      </c>
      <c r="AP11" s="49" t="n">
        <f aca="false">AO11/$P11</f>
        <v>0.467450980392157</v>
      </c>
      <c r="AQ11" s="48" t="n">
        <v>2.158</v>
      </c>
      <c r="AR11" s="49" t="n">
        <f aca="false">AQ11/$P11</f>
        <v>0.423137254901961</v>
      </c>
      <c r="AS11" s="48" t="n">
        <v>2.036</v>
      </c>
      <c r="AT11" s="49" t="n">
        <f aca="false">AS11/$P11</f>
        <v>0.39921568627451</v>
      </c>
      <c r="AU11" s="48" t="n">
        <v>1.848</v>
      </c>
      <c r="AV11" s="49" t="n">
        <f aca="false">AU11/$P11</f>
        <v>0.362352941176471</v>
      </c>
      <c r="AW11" s="48" t="n">
        <v>1.704</v>
      </c>
      <c r="AX11" s="49" t="n">
        <f aca="false">AW11/$P11</f>
        <v>0.334117647058824</v>
      </c>
      <c r="AY11" s="48" t="n">
        <v>1.767</v>
      </c>
      <c r="AZ11" s="49" t="n">
        <f aca="false">AY11/$P11</f>
        <v>0.346470588235294</v>
      </c>
      <c r="BA11" s="48" t="n">
        <v>3.17</v>
      </c>
      <c r="BB11" s="49" t="n">
        <f aca="false">BA11/$P11</f>
        <v>0.62156862745098</v>
      </c>
      <c r="BC11" s="48" t="n">
        <v>3.278</v>
      </c>
      <c r="BD11" s="49" t="n">
        <f aca="false">BC11/$P11</f>
        <v>0.642745098039216</v>
      </c>
      <c r="BE11" s="50" t="n">
        <v>4.098</v>
      </c>
      <c r="BF11" s="51" t="n">
        <f aca="false">BE11/$P11</f>
        <v>0.803529411764706</v>
      </c>
      <c r="BG11" s="50" t="n">
        <v>4.131</v>
      </c>
      <c r="BH11" s="51" t="n">
        <f aca="false">BG11/$P11</f>
        <v>0.81</v>
      </c>
      <c r="BI11" s="37" t="s">
        <v>21</v>
      </c>
      <c r="BJ11" s="38"/>
      <c r="BM11" s="52"/>
    </row>
    <row r="12" s="3" customFormat="true" ht="12.75" hidden="false" customHeight="false" outlineLevel="0" collapsed="false">
      <c r="A12" s="53" t="s">
        <v>18</v>
      </c>
      <c r="B12" s="54" t="s">
        <v>35</v>
      </c>
      <c r="C12" s="55" t="n">
        <v>21</v>
      </c>
      <c r="D12" s="56" t="s">
        <v>36</v>
      </c>
      <c r="E12" s="57" t="n">
        <v>2.5</v>
      </c>
      <c r="F12" s="58" t="n">
        <v>2.5</v>
      </c>
      <c r="G12" s="58" t="n">
        <v>2.5</v>
      </c>
      <c r="H12" s="58" t="n">
        <v>2.5</v>
      </c>
      <c r="I12" s="58" t="n">
        <v>2.5</v>
      </c>
      <c r="J12" s="58" t="n">
        <v>2.5</v>
      </c>
      <c r="K12" s="58" t="n">
        <v>2.5</v>
      </c>
      <c r="L12" s="59" t="n">
        <v>2.5</v>
      </c>
      <c r="M12" s="60" t="n">
        <v>2.5</v>
      </c>
      <c r="N12" s="60" t="n">
        <v>2.5</v>
      </c>
      <c r="O12" s="61" t="n">
        <v>2.5</v>
      </c>
      <c r="P12" s="61" t="n">
        <v>2.5</v>
      </c>
      <c r="Q12" s="62" t="n">
        <v>2.318</v>
      </c>
      <c r="R12" s="63" t="n">
        <f aca="false">Q12/$P12</f>
        <v>0.9272</v>
      </c>
      <c r="S12" s="62" t="n">
        <v>2.38</v>
      </c>
      <c r="T12" s="63" t="n">
        <f aca="false">S12/$P12</f>
        <v>0.952</v>
      </c>
      <c r="U12" s="62" t="n">
        <v>2.361</v>
      </c>
      <c r="V12" s="63" t="n">
        <f aca="false">U12/$P12</f>
        <v>0.9444</v>
      </c>
      <c r="W12" s="62" t="n">
        <v>2.337</v>
      </c>
      <c r="X12" s="63" t="n">
        <f aca="false">W12/$P12</f>
        <v>0.9348</v>
      </c>
      <c r="Y12" s="62" t="n">
        <v>2.379</v>
      </c>
      <c r="Z12" s="63" t="n">
        <f aca="false">Y12/$P12</f>
        <v>0.9516</v>
      </c>
      <c r="AA12" s="62" t="n">
        <v>2.339</v>
      </c>
      <c r="AB12" s="63" t="n">
        <f aca="false">AA12/$P12</f>
        <v>0.9356</v>
      </c>
      <c r="AC12" s="62" t="n">
        <v>2.353</v>
      </c>
      <c r="AD12" s="63" t="n">
        <f aca="false">AC12/$P12</f>
        <v>0.9412</v>
      </c>
      <c r="AE12" s="62" t="n">
        <v>2.251</v>
      </c>
      <c r="AF12" s="63" t="n">
        <f aca="false">AE12/$P12</f>
        <v>0.9004</v>
      </c>
      <c r="AG12" s="62" t="n">
        <v>2.233</v>
      </c>
      <c r="AH12" s="63" t="n">
        <f aca="false">AG12/$P12</f>
        <v>0.8932</v>
      </c>
      <c r="AI12" s="62" t="n">
        <v>2.167</v>
      </c>
      <c r="AJ12" s="63" t="n">
        <f aca="false">AI12/$P12</f>
        <v>0.8668</v>
      </c>
      <c r="AK12" s="62" t="n">
        <v>1.652</v>
      </c>
      <c r="AL12" s="63" t="n">
        <f aca="false">AK12/$P12</f>
        <v>0.6608</v>
      </c>
      <c r="AM12" s="62" t="n">
        <v>1.309</v>
      </c>
      <c r="AN12" s="63" t="n">
        <f aca="false">AM12/$P12</f>
        <v>0.5236</v>
      </c>
      <c r="AO12" s="62" t="n">
        <v>0.577</v>
      </c>
      <c r="AP12" s="63" t="n">
        <f aca="false">AO12/$P12</f>
        <v>0.2308</v>
      </c>
      <c r="AQ12" s="62" t="n">
        <v>0.316</v>
      </c>
      <c r="AR12" s="63" t="n">
        <f aca="false">AQ12/$P12</f>
        <v>0.1264</v>
      </c>
      <c r="AS12" s="62" t="n">
        <v>0.222</v>
      </c>
      <c r="AT12" s="63" t="n">
        <f aca="false">AS12/$P12</f>
        <v>0.0888</v>
      </c>
      <c r="AU12" s="62" t="n">
        <v>0.208</v>
      </c>
      <c r="AV12" s="63" t="n">
        <f aca="false">AU12/$P12</f>
        <v>0.0832</v>
      </c>
      <c r="AW12" s="62" t="n">
        <v>0.182</v>
      </c>
      <c r="AX12" s="63" t="n">
        <f aca="false">AW12/$P12</f>
        <v>0.0728</v>
      </c>
      <c r="AY12" s="62" t="n">
        <v>0.2</v>
      </c>
      <c r="AZ12" s="63" t="n">
        <f aca="false">AY12/$P12</f>
        <v>0.08</v>
      </c>
      <c r="BA12" s="62" t="n">
        <v>0.53</v>
      </c>
      <c r="BB12" s="63" t="n">
        <f aca="false">BA12/$P12</f>
        <v>0.212</v>
      </c>
      <c r="BC12" s="62" t="n">
        <v>0.596</v>
      </c>
      <c r="BD12" s="63" t="n">
        <f aca="false">BC12/$P12</f>
        <v>0.2384</v>
      </c>
      <c r="BE12" s="64" t="n">
        <v>0.804</v>
      </c>
      <c r="BF12" s="65" t="n">
        <f aca="false">BE12/$P12</f>
        <v>0.3216</v>
      </c>
      <c r="BG12" s="64" t="n">
        <v>0.83</v>
      </c>
      <c r="BH12" s="65" t="n">
        <f aca="false">BG12/$P12</f>
        <v>0.332</v>
      </c>
      <c r="BI12" s="37" t="s">
        <v>21</v>
      </c>
      <c r="BJ12" s="38"/>
      <c r="BM12" s="52"/>
    </row>
    <row r="13" s="80" customFormat="true" ht="13.5" hidden="false" customHeight="true" outlineLevel="0" collapsed="false">
      <c r="A13" s="66" t="s">
        <v>37</v>
      </c>
      <c r="B13" s="66"/>
      <c r="C13" s="67"/>
      <c r="D13" s="68"/>
      <c r="E13" s="69" t="n">
        <f aca="false">SUM(E2:E12)</f>
        <v>68.856</v>
      </c>
      <c r="F13" s="70" t="n">
        <f aca="false">SUM(F2:F12)</f>
        <v>68.856</v>
      </c>
      <c r="G13" s="70" t="n">
        <f aca="false">SUM(G2:G12)</f>
        <v>68.795</v>
      </c>
      <c r="H13" s="70" t="n">
        <f aca="false">SUM(H2:H12)</f>
        <v>68.795</v>
      </c>
      <c r="I13" s="70" t="n">
        <f aca="false">SUM(I2:I12)</f>
        <v>68.795</v>
      </c>
      <c r="J13" s="70" t="n">
        <f aca="false">SUM(J2:J12)</f>
        <v>68.795</v>
      </c>
      <c r="K13" s="70" t="n">
        <f aca="false">SUM(K2:K12)</f>
        <v>68.795</v>
      </c>
      <c r="L13" s="71" t="n">
        <f aca="false">SUM(L2:L12)</f>
        <v>68.795</v>
      </c>
      <c r="M13" s="72" t="n">
        <f aca="false">SUM(M2:M12)</f>
        <v>68.795</v>
      </c>
      <c r="N13" s="72" t="n">
        <f aca="false">SUM(N2:N12)</f>
        <v>68.795</v>
      </c>
      <c r="O13" s="73" t="n">
        <f aca="false">SUM(O2:O12)</f>
        <v>68.795</v>
      </c>
      <c r="P13" s="73" t="n">
        <f aca="false">SUM(P2:P12)</f>
        <v>68.795</v>
      </c>
      <c r="Q13" s="74" t="n">
        <f aca="false">SUM(Q2:Q12)</f>
        <v>65.75</v>
      </c>
      <c r="R13" s="75" t="n">
        <f aca="false">Q13/$P13</f>
        <v>0.955738062359183</v>
      </c>
      <c r="S13" s="74" t="n">
        <f aca="false">SUM(S2:S12)</f>
        <v>64.545</v>
      </c>
      <c r="T13" s="75" t="n">
        <f aca="false">S13/$P13</f>
        <v>0.938222254524311</v>
      </c>
      <c r="U13" s="74" t="n">
        <f aca="false">SUM(U2:U12)</f>
        <v>66.024</v>
      </c>
      <c r="V13" s="75" t="n">
        <f aca="false">U13/$P13</f>
        <v>0.959720909949851</v>
      </c>
      <c r="W13" s="74" t="n">
        <f aca="false">SUM(W2:W12)</f>
        <v>66.391</v>
      </c>
      <c r="X13" s="75" t="n">
        <f aca="false">W13/$P13</f>
        <v>0.965055599970928</v>
      </c>
      <c r="Y13" s="74" t="n">
        <f aca="false">SUM(Y2:Y12)</f>
        <v>67.264</v>
      </c>
      <c r="Z13" s="75" t="n">
        <f aca="false">Y13/$P13</f>
        <v>0.97774547568864</v>
      </c>
      <c r="AA13" s="74" t="n">
        <f aca="false">SUM(AA2:AA12)</f>
        <v>68.634</v>
      </c>
      <c r="AB13" s="75" t="n">
        <f aca="false">AA13/$P13</f>
        <v>0.99765971364198</v>
      </c>
      <c r="AC13" s="74" t="n">
        <f aca="false">SUM(AC2:AC12)</f>
        <v>68.648</v>
      </c>
      <c r="AD13" s="75" t="n">
        <f aca="false">AC13/$P13</f>
        <v>0.997863216803547</v>
      </c>
      <c r="AE13" s="74" t="n">
        <f aca="false">SUM(AE2:AE12)</f>
        <v>68.546</v>
      </c>
      <c r="AF13" s="75" t="n">
        <f aca="false">AE13/$P13</f>
        <v>0.99638055091213</v>
      </c>
      <c r="AG13" s="74" t="n">
        <f aca="false">SUM(AG2:AG12)</f>
        <v>68.241</v>
      </c>
      <c r="AH13" s="75" t="n">
        <f aca="false">AG13/$P13</f>
        <v>0.991947089177993</v>
      </c>
      <c r="AI13" s="74" t="n">
        <f aca="false">SUM(AI2:AI12)</f>
        <v>66.024</v>
      </c>
      <c r="AJ13" s="75" t="n">
        <f aca="false">AI13/$P13</f>
        <v>0.959720909949851</v>
      </c>
      <c r="AK13" s="74" t="n">
        <f aca="false">SUM(AK2:AK12)</f>
        <v>57.544</v>
      </c>
      <c r="AL13" s="75" t="n">
        <f aca="false">AK13/$P13</f>
        <v>0.836456137800712</v>
      </c>
      <c r="AM13" s="74" t="n">
        <f aca="false">SUM(AM2:AM12)</f>
        <v>51.467</v>
      </c>
      <c r="AN13" s="75" t="n">
        <f aca="false">AM13/$P13</f>
        <v>0.748121229740533</v>
      </c>
      <c r="AO13" s="74" t="n">
        <f aca="false">SUM(AO2:AO12)</f>
        <v>37.837</v>
      </c>
      <c r="AP13" s="75" t="n">
        <f aca="false">AO13/$P13</f>
        <v>0.549996366014972</v>
      </c>
      <c r="AQ13" s="74" t="n">
        <f aca="false">SUM(AQ2:AQ12)</f>
        <v>33.183</v>
      </c>
      <c r="AR13" s="75" t="n">
        <f aca="false">AQ13/$P13</f>
        <v>0.482346100734065</v>
      </c>
      <c r="AS13" s="74" t="n">
        <f aca="false">SUM(AS2:AS12)</f>
        <v>26.919</v>
      </c>
      <c r="AT13" s="75" t="n">
        <f aca="false">AS13/$P13</f>
        <v>0.391292971872956</v>
      </c>
      <c r="AU13" s="74" t="n">
        <f aca="false">SUM(AU2:AU12)</f>
        <v>24.265</v>
      </c>
      <c r="AV13" s="75" t="n">
        <f aca="false">AU13/$P13</f>
        <v>0.352714586815902</v>
      </c>
      <c r="AW13" s="74" t="n">
        <f aca="false">SUM(AW2:AW12)</f>
        <v>19.144</v>
      </c>
      <c r="AX13" s="75" t="n">
        <f aca="false">AW13/$P13</f>
        <v>0.278276037502725</v>
      </c>
      <c r="AY13" s="74" t="n">
        <f aca="false">SUM(AY2:AY12)</f>
        <v>19.361</v>
      </c>
      <c r="AZ13" s="75" t="n">
        <f aca="false">AY13/$P13</f>
        <v>0.281430336507014</v>
      </c>
      <c r="BA13" s="74" t="n">
        <f aca="false">SUM(BA2:BA12)</f>
        <v>26.032</v>
      </c>
      <c r="BB13" s="75" t="n">
        <f aca="false">BA13/$P13</f>
        <v>0.378399592993677</v>
      </c>
      <c r="BC13" s="74" t="n">
        <f aca="false">SUM(BC2:BC12)</f>
        <v>28.056</v>
      </c>
      <c r="BD13" s="75" t="n">
        <f aca="false">BC13/$P13</f>
        <v>0.407820335780217</v>
      </c>
      <c r="BE13" s="76" t="n">
        <f aca="false">SUM(BE2:BE12)</f>
        <v>32.657</v>
      </c>
      <c r="BF13" s="77" t="n">
        <f aca="false">BE13/$P13</f>
        <v>0.474700196235191</v>
      </c>
      <c r="BG13" s="76" t="n">
        <f aca="false">SUM(BG2:BG12)</f>
        <v>34.443</v>
      </c>
      <c r="BH13" s="77" t="n">
        <f aca="false">BG13/$P13</f>
        <v>0.500661385275093</v>
      </c>
      <c r="BI13" s="78"/>
      <c r="BJ13" s="79"/>
      <c r="BM13" s="52"/>
    </row>
    <row r="14" s="3" customFormat="true" ht="6.75" hidden="false" customHeight="true" outlineLevel="0" collapsed="false">
      <c r="A14" s="81"/>
      <c r="B14" s="81"/>
      <c r="C14" s="82"/>
      <c r="D14" s="83"/>
      <c r="E14" s="84"/>
      <c r="F14" s="84"/>
      <c r="G14" s="84"/>
      <c r="H14" s="84"/>
      <c r="I14" s="84"/>
      <c r="J14" s="84"/>
      <c r="K14" s="84"/>
      <c r="L14" s="84"/>
      <c r="M14" s="85"/>
      <c r="N14" s="85"/>
      <c r="O14" s="86"/>
      <c r="P14" s="86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9"/>
      <c r="BJ14" s="38"/>
      <c r="BM14" s="52"/>
    </row>
    <row r="15" s="80" customFormat="true" ht="13.5" hidden="false" customHeight="false" outlineLevel="0" collapsed="false">
      <c r="A15" s="90" t="s">
        <v>38</v>
      </c>
      <c r="B15" s="91" t="s">
        <v>39</v>
      </c>
      <c r="C15" s="92" t="n">
        <v>1</v>
      </c>
      <c r="D15" s="93" t="s">
        <v>38</v>
      </c>
      <c r="E15" s="69" t="n">
        <v>24.2</v>
      </c>
      <c r="F15" s="70" t="n">
        <v>24.2</v>
      </c>
      <c r="G15" s="70" t="n">
        <v>24.2</v>
      </c>
      <c r="H15" s="70" t="n">
        <v>24.2</v>
      </c>
      <c r="I15" s="70" t="n">
        <v>24.2</v>
      </c>
      <c r="J15" s="70" t="n">
        <v>24.2</v>
      </c>
      <c r="K15" s="94" t="n">
        <v>21.17</v>
      </c>
      <c r="L15" s="95" t="n">
        <v>21.17</v>
      </c>
      <c r="M15" s="96" t="n">
        <v>21.17</v>
      </c>
      <c r="N15" s="96" t="n">
        <v>21.2</v>
      </c>
      <c r="O15" s="97" t="n">
        <v>21.2</v>
      </c>
      <c r="P15" s="97" t="n">
        <v>21.2</v>
      </c>
      <c r="Q15" s="98" t="n">
        <v>17.79</v>
      </c>
      <c r="R15" s="99" t="n">
        <f aca="false">Q15/$P15</f>
        <v>0.839150943396226</v>
      </c>
      <c r="S15" s="98" t="n">
        <v>21.78</v>
      </c>
      <c r="T15" s="99" t="n">
        <f aca="false">S15/$P15</f>
        <v>1.02735849056604</v>
      </c>
      <c r="U15" s="98" t="n">
        <v>21.31</v>
      </c>
      <c r="V15" s="99" t="n">
        <f aca="false">U15/$P15</f>
        <v>1.00518867924528</v>
      </c>
      <c r="W15" s="98" t="n">
        <f aca="false">9.19+11.99</f>
        <v>21.18</v>
      </c>
      <c r="X15" s="99" t="n">
        <f aca="false">W15/$P15</f>
        <v>0.999056603773585</v>
      </c>
      <c r="Y15" s="98" t="n">
        <f aca="false">9.28+11.98</f>
        <v>21.26</v>
      </c>
      <c r="Z15" s="99" t="n">
        <f aca="false">Y15/$P15</f>
        <v>1.00283018867925</v>
      </c>
      <c r="AA15" s="98" t="n">
        <v>21.07</v>
      </c>
      <c r="AB15" s="99" t="n">
        <f aca="false">AA15/$P15</f>
        <v>0.993867924528302</v>
      </c>
      <c r="AC15" s="98" t="n">
        <v>21.15</v>
      </c>
      <c r="AD15" s="99" t="n">
        <f aca="false">AC15/$P15</f>
        <v>0.997641509433962</v>
      </c>
      <c r="AE15" s="98" t="n">
        <v>21.22</v>
      </c>
      <c r="AF15" s="99" t="n">
        <f aca="false">AE15/$P15</f>
        <v>1.00094339622642</v>
      </c>
      <c r="AG15" s="98" t="n">
        <v>21.15</v>
      </c>
      <c r="AH15" s="99" t="n">
        <f aca="false">AG15/$P15</f>
        <v>0.997641509433962</v>
      </c>
      <c r="AI15" s="98" t="n">
        <v>20.57</v>
      </c>
      <c r="AJ15" s="99" t="n">
        <f aca="false">AI15/$P15</f>
        <v>0.970283018867925</v>
      </c>
      <c r="AK15" s="98" t="n">
        <v>18.27</v>
      </c>
      <c r="AL15" s="99" t="n">
        <f aca="false">AK15/$P15</f>
        <v>0.861792452830189</v>
      </c>
      <c r="AM15" s="98" t="n">
        <f aca="false">5.37+9.52</f>
        <v>14.89</v>
      </c>
      <c r="AN15" s="99" t="n">
        <f aca="false">AM15/$P15</f>
        <v>0.702358490566038</v>
      </c>
      <c r="AO15" s="98" t="n">
        <v>12.48</v>
      </c>
      <c r="AP15" s="99" t="n">
        <f aca="false">AO15/$P15</f>
        <v>0.588679245283019</v>
      </c>
      <c r="AQ15" s="98" t="n">
        <v>9.79</v>
      </c>
      <c r="AR15" s="99" t="n">
        <f aca="false">AQ15/$P15</f>
        <v>0.461792452830189</v>
      </c>
      <c r="AS15" s="98" t="n">
        <v>7.49</v>
      </c>
      <c r="AT15" s="99" t="n">
        <f aca="false">AS15/$P15</f>
        <v>0.353301886792453</v>
      </c>
      <c r="AU15" s="98" t="n">
        <v>6.42</v>
      </c>
      <c r="AV15" s="99" t="n">
        <f aca="false">AU15/$P15</f>
        <v>0.302830188679245</v>
      </c>
      <c r="AW15" s="98" t="n">
        <f aca="false">1.81+3.51</f>
        <v>5.32</v>
      </c>
      <c r="AX15" s="99" t="n">
        <f aca="false">AW15/$P15</f>
        <v>0.250943396226415</v>
      </c>
      <c r="AY15" s="98" t="n">
        <v>4.49</v>
      </c>
      <c r="AZ15" s="99" t="n">
        <f aca="false">AY15/$P15</f>
        <v>0.211792452830189</v>
      </c>
      <c r="BA15" s="98" t="n">
        <v>4.86</v>
      </c>
      <c r="BB15" s="99" t="n">
        <f aca="false">BA15/$P15</f>
        <v>0.229245283018868</v>
      </c>
      <c r="BC15" s="98" t="n">
        <v>5.11</v>
      </c>
      <c r="BD15" s="99" t="n">
        <f aca="false">BC15/$P15</f>
        <v>0.241037735849057</v>
      </c>
      <c r="BE15" s="100" t="n">
        <v>6.61</v>
      </c>
      <c r="BF15" s="101" t="n">
        <f aca="false">BE15/$P15</f>
        <v>0.311792452830189</v>
      </c>
      <c r="BG15" s="100" t="n">
        <f aca="false">3.29+4.75</f>
        <v>8.04</v>
      </c>
      <c r="BH15" s="101" t="n">
        <f aca="false">BG15/$P15</f>
        <v>0.379245283018868</v>
      </c>
      <c r="BI15" s="37" t="s">
        <v>40</v>
      </c>
      <c r="BJ15" s="102"/>
      <c r="BM15" s="52"/>
    </row>
    <row r="16" s="3" customFormat="true" ht="6.75" hidden="false" customHeight="true" outlineLevel="0" collapsed="false">
      <c r="A16" s="103"/>
      <c r="B16" s="103"/>
      <c r="C16" s="104"/>
      <c r="D16" s="105"/>
      <c r="E16" s="106"/>
      <c r="F16" s="106"/>
      <c r="G16" s="106"/>
      <c r="H16" s="106"/>
      <c r="I16" s="106"/>
      <c r="J16" s="106"/>
      <c r="K16" s="106"/>
      <c r="L16" s="106"/>
      <c r="M16" s="85"/>
      <c r="N16" s="85"/>
      <c r="O16" s="86"/>
      <c r="P16" s="86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9"/>
      <c r="BJ16" s="38"/>
      <c r="BM16" s="52"/>
    </row>
    <row r="17" s="80" customFormat="true" ht="13.5" hidden="false" customHeight="false" outlineLevel="0" collapsed="false">
      <c r="A17" s="107" t="s">
        <v>41</v>
      </c>
      <c r="B17" s="40" t="s">
        <v>42</v>
      </c>
      <c r="C17" s="41" t="n">
        <v>2</v>
      </c>
      <c r="D17" s="108" t="s">
        <v>43</v>
      </c>
      <c r="E17" s="70" t="n">
        <v>5</v>
      </c>
      <c r="F17" s="70" t="n">
        <v>5</v>
      </c>
      <c r="G17" s="70" t="n">
        <v>5</v>
      </c>
      <c r="H17" s="70" t="n">
        <v>5</v>
      </c>
      <c r="I17" s="70" t="n">
        <v>5</v>
      </c>
      <c r="J17" s="70" t="n">
        <v>5</v>
      </c>
      <c r="K17" s="70" t="n">
        <v>5</v>
      </c>
      <c r="L17" s="71" t="n">
        <v>5</v>
      </c>
      <c r="M17" s="109" t="n">
        <v>5</v>
      </c>
      <c r="N17" s="109" t="n">
        <v>4.9525</v>
      </c>
      <c r="O17" s="110" t="n">
        <v>4.9525</v>
      </c>
      <c r="P17" s="110" t="n">
        <v>4.9525</v>
      </c>
      <c r="Q17" s="98" t="n">
        <v>4.888</v>
      </c>
      <c r="R17" s="99" t="n">
        <f aca="false">Q17/$P17</f>
        <v>0.986976274608784</v>
      </c>
      <c r="S17" s="98" t="n">
        <v>5.058</v>
      </c>
      <c r="T17" s="99" t="n">
        <f aca="false">S17/$P17</f>
        <v>1.02130237253912</v>
      </c>
      <c r="U17" s="98" t="n">
        <v>5.046</v>
      </c>
      <c r="V17" s="99" t="n">
        <f aca="false">U17/$P17</f>
        <v>1.01887935386169</v>
      </c>
      <c r="W17" s="98" t="n">
        <v>5.011</v>
      </c>
      <c r="X17" s="99" t="n">
        <f aca="false">W17/$P17</f>
        <v>1.0118122160525</v>
      </c>
      <c r="Y17" s="98" t="n">
        <v>4.993</v>
      </c>
      <c r="Z17" s="99" t="n">
        <f aca="false">Y17/$P17</f>
        <v>1.00817768803635</v>
      </c>
      <c r="AA17" s="98" t="n">
        <v>4.961</v>
      </c>
      <c r="AB17" s="99" t="n">
        <f aca="false">AA17/$P17</f>
        <v>1.00171630489652</v>
      </c>
      <c r="AC17" s="98" t="n">
        <v>4.983</v>
      </c>
      <c r="AD17" s="99" t="n">
        <f aca="false">AC17/$P17</f>
        <v>1.00615850580515</v>
      </c>
      <c r="AE17" s="98" t="n">
        <v>5</v>
      </c>
      <c r="AF17" s="99" t="n">
        <f aca="false">AE17/$P17</f>
        <v>1.00959111559818</v>
      </c>
      <c r="AG17" s="98" t="n">
        <v>4.971</v>
      </c>
      <c r="AH17" s="99" t="n">
        <f aca="false">AG17/$P17</f>
        <v>1.00373548712771</v>
      </c>
      <c r="AI17" s="98" t="n">
        <v>4.962</v>
      </c>
      <c r="AJ17" s="99" t="n">
        <f aca="false">AI17/$P17</f>
        <v>1.00191822311964</v>
      </c>
      <c r="AK17" s="98" t="n">
        <v>4.926</v>
      </c>
      <c r="AL17" s="99" t="n">
        <f aca="false">AK17/$P17</f>
        <v>0.99464916708733</v>
      </c>
      <c r="AM17" s="98" t="n">
        <v>4.874</v>
      </c>
      <c r="AN17" s="99" t="n">
        <f aca="false">AM17/$P17</f>
        <v>0.984149419485109</v>
      </c>
      <c r="AO17" s="98" t="n">
        <v>4.7</v>
      </c>
      <c r="AP17" s="99" t="n">
        <f aca="false">AO17/$P17</f>
        <v>0.949015648662292</v>
      </c>
      <c r="AQ17" s="98" t="n">
        <v>4.444</v>
      </c>
      <c r="AR17" s="99" t="n">
        <f aca="false">AQ17/$P17</f>
        <v>0.897324583543665</v>
      </c>
      <c r="AS17" s="98" t="n">
        <v>4.255</v>
      </c>
      <c r="AT17" s="99" t="n">
        <f aca="false">AS17/$P17</f>
        <v>0.859162039374054</v>
      </c>
      <c r="AU17" s="98" t="n">
        <v>4.19</v>
      </c>
      <c r="AV17" s="99" t="n">
        <f aca="false">AU17/$P17</f>
        <v>0.846037354871277</v>
      </c>
      <c r="AW17" s="98" t="n">
        <v>4.148</v>
      </c>
      <c r="AX17" s="99" t="n">
        <f aca="false">AW17/$P17</f>
        <v>0.837556789500252</v>
      </c>
      <c r="AY17" s="98" t="n">
        <v>4.166</v>
      </c>
      <c r="AZ17" s="99" t="n">
        <f aca="false">AY17/$P17</f>
        <v>0.841191317516406</v>
      </c>
      <c r="BA17" s="98" t="n">
        <v>4.379</v>
      </c>
      <c r="BB17" s="99" t="n">
        <f aca="false">BA17/$P17</f>
        <v>0.884199899040888</v>
      </c>
      <c r="BC17" s="98" t="n">
        <v>4.416</v>
      </c>
      <c r="BD17" s="99" t="n">
        <f aca="false">BC17/$P17</f>
        <v>0.891670873296315</v>
      </c>
      <c r="BE17" s="100" t="n">
        <v>4.739</v>
      </c>
      <c r="BF17" s="101" t="n">
        <f aca="false">BE17/$P17</f>
        <v>0.956890459363958</v>
      </c>
      <c r="BG17" s="100" t="n">
        <v>4.94</v>
      </c>
      <c r="BH17" s="101" t="n">
        <f aca="false">BG17/$P17</f>
        <v>0.997476022211005</v>
      </c>
      <c r="BI17" s="111" t="s">
        <v>44</v>
      </c>
      <c r="BJ17" s="79"/>
      <c r="BM17" s="52"/>
    </row>
    <row r="18" s="3" customFormat="true" ht="7.5" hidden="false" customHeight="true" outlineLevel="0" collapsed="false">
      <c r="A18" s="112"/>
      <c r="B18" s="112"/>
      <c r="C18" s="113"/>
      <c r="D18" s="114"/>
      <c r="E18" s="106"/>
      <c r="F18" s="106"/>
      <c r="G18" s="106"/>
      <c r="H18" s="106"/>
      <c r="I18" s="106"/>
      <c r="J18" s="106"/>
      <c r="K18" s="106"/>
      <c r="L18" s="115"/>
      <c r="M18" s="116"/>
      <c r="N18" s="116"/>
      <c r="O18" s="117"/>
      <c r="P18" s="117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9"/>
      <c r="BJ18" s="38"/>
      <c r="BM18" s="52"/>
    </row>
    <row r="19" s="3" customFormat="true" ht="12.75" hidden="false" customHeight="false" outlineLevel="0" collapsed="false">
      <c r="A19" s="40" t="s">
        <v>45</v>
      </c>
      <c r="B19" s="40" t="s">
        <v>46</v>
      </c>
      <c r="C19" s="41" t="n">
        <v>9</v>
      </c>
      <c r="D19" s="108" t="s">
        <v>47</v>
      </c>
      <c r="E19" s="44" t="n">
        <v>2</v>
      </c>
      <c r="F19" s="44" t="n">
        <v>2</v>
      </c>
      <c r="G19" s="44" t="n">
        <v>2</v>
      </c>
      <c r="H19" s="44" t="n">
        <v>2</v>
      </c>
      <c r="I19" s="44" t="n">
        <v>2</v>
      </c>
      <c r="J19" s="44" t="n">
        <v>2</v>
      </c>
      <c r="K19" s="118" t="n">
        <v>2</v>
      </c>
      <c r="L19" s="119" t="n">
        <v>2</v>
      </c>
      <c r="M19" s="120" t="n">
        <v>2</v>
      </c>
      <c r="N19" s="120" t="n">
        <v>2</v>
      </c>
      <c r="O19" s="121" t="n">
        <v>2</v>
      </c>
      <c r="P19" s="121" t="n">
        <v>2</v>
      </c>
      <c r="Q19" s="33" t="n">
        <v>1.345</v>
      </c>
      <c r="R19" s="34" t="n">
        <f aca="false">Q19/$P19</f>
        <v>0.6725</v>
      </c>
      <c r="S19" s="33" t="n">
        <v>1.643</v>
      </c>
      <c r="T19" s="34" t="n">
        <f aca="false">S19/$P19</f>
        <v>0.8215</v>
      </c>
      <c r="U19" s="33" t="n">
        <v>1.696</v>
      </c>
      <c r="V19" s="34" t="n">
        <f aca="false">U19/$P19</f>
        <v>0.848</v>
      </c>
      <c r="W19" s="33" t="n">
        <v>1.692</v>
      </c>
      <c r="X19" s="34" t="n">
        <f aca="false">W19/$P19</f>
        <v>0.846</v>
      </c>
      <c r="Y19" s="33" t="n">
        <v>1.692</v>
      </c>
      <c r="Z19" s="34" t="n">
        <f aca="false">Y19/$P19</f>
        <v>0.846</v>
      </c>
      <c r="AA19" s="33" t="n">
        <v>1.692</v>
      </c>
      <c r="AB19" s="34" t="n">
        <f aca="false">AA19/$P19</f>
        <v>0.846</v>
      </c>
      <c r="AC19" s="33" t="n">
        <v>1.69</v>
      </c>
      <c r="AD19" s="34" t="n">
        <f aca="false">AC19/$P19</f>
        <v>0.845</v>
      </c>
      <c r="AE19" s="33" t="n">
        <v>1.662</v>
      </c>
      <c r="AF19" s="34" t="n">
        <f aca="false">AE19/$P19</f>
        <v>0.831</v>
      </c>
      <c r="AG19" s="33" t="n">
        <v>1.659</v>
      </c>
      <c r="AH19" s="34" t="n">
        <f aca="false">AG19/$P19</f>
        <v>0.8295</v>
      </c>
      <c r="AI19" s="33" t="n">
        <v>1.643</v>
      </c>
      <c r="AJ19" s="34" t="n">
        <f aca="false">AI19/$P19</f>
        <v>0.8215</v>
      </c>
      <c r="AK19" s="33" t="n">
        <v>1.566</v>
      </c>
      <c r="AL19" s="34" t="n">
        <f aca="false">AK19/$P19</f>
        <v>0.783</v>
      </c>
      <c r="AM19" s="33" t="n">
        <v>1.522</v>
      </c>
      <c r="AN19" s="34" t="n">
        <f aca="false">AM19/$P19</f>
        <v>0.761</v>
      </c>
      <c r="AO19" s="33" t="n">
        <v>1.382</v>
      </c>
      <c r="AP19" s="34" t="n">
        <f aca="false">AO19/$P19</f>
        <v>0.691</v>
      </c>
      <c r="AQ19" s="33" t="n">
        <v>1.325</v>
      </c>
      <c r="AR19" s="34" t="n">
        <f aca="false">AQ19/$P19</f>
        <v>0.6625</v>
      </c>
      <c r="AS19" s="33" t="n">
        <v>1.192</v>
      </c>
      <c r="AT19" s="34" t="n">
        <f aca="false">AS19/$P19</f>
        <v>0.596</v>
      </c>
      <c r="AU19" s="33" t="n">
        <v>1.124</v>
      </c>
      <c r="AV19" s="34" t="n">
        <f aca="false">AU19/$P19</f>
        <v>0.562</v>
      </c>
      <c r="AW19" s="33" t="n">
        <v>1.004</v>
      </c>
      <c r="AX19" s="34" t="n">
        <f aca="false">AW19/$P19</f>
        <v>0.502</v>
      </c>
      <c r="AY19" s="33" t="n">
        <v>0.986</v>
      </c>
      <c r="AZ19" s="34" t="n">
        <f aca="false">AY19/$P19</f>
        <v>0.493</v>
      </c>
      <c r="BA19" s="33" t="n">
        <v>1.002</v>
      </c>
      <c r="BB19" s="34" t="n">
        <f aca="false">BA19/$P19</f>
        <v>0.501</v>
      </c>
      <c r="BC19" s="33" t="n">
        <v>0.994</v>
      </c>
      <c r="BD19" s="34" t="n">
        <f aca="false">BC19/$P19</f>
        <v>0.497</v>
      </c>
      <c r="BE19" s="35" t="n">
        <v>0.981</v>
      </c>
      <c r="BF19" s="36" t="n">
        <f aca="false">BE19/$P19</f>
        <v>0.4905</v>
      </c>
      <c r="BG19" s="35" t="n">
        <v>0.952</v>
      </c>
      <c r="BH19" s="36" t="n">
        <f aca="false">BG19/$P19</f>
        <v>0.476</v>
      </c>
      <c r="BI19" s="37" t="s">
        <v>21</v>
      </c>
      <c r="BJ19" s="38"/>
      <c r="BM19" s="52"/>
    </row>
    <row r="20" s="3" customFormat="true" ht="12.75" hidden="false" customHeight="false" outlineLevel="0" collapsed="false">
      <c r="A20" s="40" t="s">
        <v>45</v>
      </c>
      <c r="B20" s="40" t="s">
        <v>48</v>
      </c>
      <c r="C20" s="41" t="n">
        <v>23</v>
      </c>
      <c r="D20" s="108" t="s">
        <v>49</v>
      </c>
      <c r="E20" s="44" t="n">
        <v>3</v>
      </c>
      <c r="F20" s="44" t="n">
        <v>3</v>
      </c>
      <c r="G20" s="44" t="n">
        <v>3</v>
      </c>
      <c r="H20" s="44" t="n">
        <v>3</v>
      </c>
      <c r="I20" s="44" t="n">
        <v>3</v>
      </c>
      <c r="J20" s="44" t="n">
        <v>3</v>
      </c>
      <c r="K20" s="118" t="n">
        <v>3</v>
      </c>
      <c r="L20" s="119" t="n">
        <v>3</v>
      </c>
      <c r="M20" s="122" t="n">
        <v>3.45</v>
      </c>
      <c r="N20" s="122" t="n">
        <v>3.41</v>
      </c>
      <c r="O20" s="123" t="n">
        <v>3.41</v>
      </c>
      <c r="P20" s="123" t="n">
        <v>3.41</v>
      </c>
      <c r="Q20" s="48" t="n">
        <v>3.41</v>
      </c>
      <c r="R20" s="49" t="n">
        <f aca="false">Q20/$P20</f>
        <v>1</v>
      </c>
      <c r="S20" s="48" t="n">
        <v>3.41</v>
      </c>
      <c r="T20" s="49" t="n">
        <f aca="false">S20/$P20</f>
        <v>1</v>
      </c>
      <c r="U20" s="48" t="n">
        <v>3.41</v>
      </c>
      <c r="V20" s="49" t="n">
        <f aca="false">U20/$P20</f>
        <v>1</v>
      </c>
      <c r="W20" s="48" t="n">
        <v>3.41</v>
      </c>
      <c r="X20" s="49" t="n">
        <f aca="false">W20/$P20</f>
        <v>1</v>
      </c>
      <c r="Y20" s="48" t="n">
        <v>3.41</v>
      </c>
      <c r="Z20" s="49" t="n">
        <f aca="false">Y20/$P20</f>
        <v>1</v>
      </c>
      <c r="AA20" s="48" t="n">
        <v>3.41</v>
      </c>
      <c r="AB20" s="49" t="n">
        <f aca="false">AA20/$P20</f>
        <v>1</v>
      </c>
      <c r="AC20" s="48" t="n">
        <v>3.41</v>
      </c>
      <c r="AD20" s="49" t="n">
        <f aca="false">AC20/$P20</f>
        <v>1</v>
      </c>
      <c r="AE20" s="48" t="n">
        <v>3.41</v>
      </c>
      <c r="AF20" s="49" t="n">
        <f aca="false">AE20/$P20</f>
        <v>1</v>
      </c>
      <c r="AG20" s="48" t="n">
        <v>3.41</v>
      </c>
      <c r="AH20" s="49" t="n">
        <f aca="false">AG20/$P20</f>
        <v>1</v>
      </c>
      <c r="AI20" s="48" t="n">
        <v>3.394</v>
      </c>
      <c r="AJ20" s="49" t="n">
        <f aca="false">AI20/$P20</f>
        <v>0.995307917888563</v>
      </c>
      <c r="AK20" s="48" t="n">
        <v>2.9</v>
      </c>
      <c r="AL20" s="49" t="n">
        <f aca="false">AK20/$P20</f>
        <v>0.850439882697947</v>
      </c>
      <c r="AM20" s="48" t="n">
        <v>2.584</v>
      </c>
      <c r="AN20" s="49" t="n">
        <f aca="false">AM20/$P20</f>
        <v>0.757771260997068</v>
      </c>
      <c r="AO20" s="48" t="n">
        <v>2.043</v>
      </c>
      <c r="AP20" s="49" t="n">
        <f aca="false">AO20/$P20</f>
        <v>0.599120234604106</v>
      </c>
      <c r="AQ20" s="48" t="n">
        <v>1.872</v>
      </c>
      <c r="AR20" s="49" t="n">
        <f aca="false">AQ20/$P20</f>
        <v>0.548973607038123</v>
      </c>
      <c r="AS20" s="48" t="n">
        <v>1.647</v>
      </c>
      <c r="AT20" s="49" t="n">
        <f aca="false">AS20/$P20</f>
        <v>0.482991202346041</v>
      </c>
      <c r="AU20" s="48" t="n">
        <v>1.53</v>
      </c>
      <c r="AV20" s="49" t="n">
        <f aca="false">AU20/$P20</f>
        <v>0.448680351906158</v>
      </c>
      <c r="AW20" s="48" t="n">
        <v>1.18</v>
      </c>
      <c r="AX20" s="49" t="n">
        <f aca="false">AW20/$P20</f>
        <v>0.346041055718475</v>
      </c>
      <c r="AY20" s="48" t="n">
        <v>1.166</v>
      </c>
      <c r="AZ20" s="49" t="n">
        <f aca="false">AY20/$P20</f>
        <v>0.341935483870968</v>
      </c>
      <c r="BA20" s="48" t="n">
        <v>1.254</v>
      </c>
      <c r="BB20" s="49" t="n">
        <f aca="false">BA20/$P20</f>
        <v>0.367741935483871</v>
      </c>
      <c r="BC20" s="48" t="n">
        <v>1.261</v>
      </c>
      <c r="BD20" s="49" t="n">
        <f aca="false">BC20/$P20</f>
        <v>0.369794721407625</v>
      </c>
      <c r="BE20" s="50" t="n">
        <v>1.324</v>
      </c>
      <c r="BF20" s="51" t="n">
        <f aca="false">BE20/$P20</f>
        <v>0.388269794721408</v>
      </c>
      <c r="BG20" s="50" t="n">
        <v>1.386</v>
      </c>
      <c r="BH20" s="51" t="n">
        <f aca="false">BG20/$P20</f>
        <v>0.406451612903226</v>
      </c>
      <c r="BI20" s="37" t="s">
        <v>21</v>
      </c>
      <c r="BJ20" s="38"/>
      <c r="BM20" s="52"/>
    </row>
    <row r="21" s="3" customFormat="true" ht="12.75" hidden="false" customHeight="false" outlineLevel="0" collapsed="false">
      <c r="A21" s="40" t="s">
        <v>45</v>
      </c>
      <c r="B21" s="40" t="s">
        <v>50</v>
      </c>
      <c r="C21" s="41" t="n">
        <v>13</v>
      </c>
      <c r="D21" s="108" t="s">
        <v>51</v>
      </c>
      <c r="E21" s="44" t="n">
        <v>2.1</v>
      </c>
      <c r="F21" s="44" t="n">
        <v>2.1</v>
      </c>
      <c r="G21" s="44" t="n">
        <v>2.1</v>
      </c>
      <c r="H21" s="44" t="n">
        <v>2.1</v>
      </c>
      <c r="I21" s="44" t="n">
        <v>2.1</v>
      </c>
      <c r="J21" s="44" t="n">
        <v>2.1</v>
      </c>
      <c r="K21" s="118" t="n">
        <v>2.1</v>
      </c>
      <c r="L21" s="119" t="n">
        <v>2.1</v>
      </c>
      <c r="M21" s="122" t="n">
        <v>2.1</v>
      </c>
      <c r="N21" s="122" t="n">
        <v>2.1</v>
      </c>
      <c r="O21" s="123" t="n">
        <v>2.1</v>
      </c>
      <c r="P21" s="123" t="n">
        <v>2.1</v>
      </c>
      <c r="Q21" s="48" t="n">
        <v>1.796</v>
      </c>
      <c r="R21" s="49" t="n">
        <f aca="false">Q21/$P21</f>
        <v>0.855238095238095</v>
      </c>
      <c r="S21" s="48" t="n">
        <v>1.534</v>
      </c>
      <c r="T21" s="49" t="n">
        <f aca="false">S21/$P21</f>
        <v>0.730476190476191</v>
      </c>
      <c r="U21" s="48" t="n">
        <v>1.569</v>
      </c>
      <c r="V21" s="49" t="n">
        <f aca="false">U21/$P21</f>
        <v>0.747142857142857</v>
      </c>
      <c r="W21" s="48" t="n">
        <v>1.786</v>
      </c>
      <c r="X21" s="49" t="n">
        <f aca="false">W21/$P21</f>
        <v>0.850476190476191</v>
      </c>
      <c r="Y21" s="48" t="n">
        <v>2.018</v>
      </c>
      <c r="Z21" s="49" t="n">
        <f aca="false">Y21/$P21</f>
        <v>0.960952380952381</v>
      </c>
      <c r="AA21" s="48" t="n">
        <v>2</v>
      </c>
      <c r="AB21" s="49" t="n">
        <f aca="false">AA21/$P21</f>
        <v>0.952380952380952</v>
      </c>
      <c r="AC21" s="48" t="n">
        <v>2.1</v>
      </c>
      <c r="AD21" s="49" t="n">
        <f aca="false">AC21/$P21</f>
        <v>1</v>
      </c>
      <c r="AE21" s="48" t="n">
        <v>2.1</v>
      </c>
      <c r="AF21" s="49" t="n">
        <f aca="false">AE21/$P21</f>
        <v>1</v>
      </c>
      <c r="AG21" s="48" t="n">
        <v>2.1</v>
      </c>
      <c r="AH21" s="49" t="n">
        <f aca="false">AG21/$P21</f>
        <v>1</v>
      </c>
      <c r="AI21" s="48" t="n">
        <v>1.08</v>
      </c>
      <c r="AJ21" s="49" t="n">
        <f aca="false">AI21/$P21</f>
        <v>0.514285714285714</v>
      </c>
      <c r="AK21" s="48" t="n">
        <v>1.08</v>
      </c>
      <c r="AL21" s="49" t="n">
        <f aca="false">AK21/$P21</f>
        <v>0.514285714285714</v>
      </c>
      <c r="AM21" s="124" t="s">
        <v>52</v>
      </c>
      <c r="AN21" s="49"/>
      <c r="AO21" s="124" t="s">
        <v>52</v>
      </c>
      <c r="AP21" s="49"/>
      <c r="AQ21" s="125" t="n">
        <v>1.303</v>
      </c>
      <c r="AR21" s="49" t="n">
        <f aca="false">AQ21/$P21</f>
        <v>0.62047619047619</v>
      </c>
      <c r="AS21" s="125" t="n">
        <v>1.154</v>
      </c>
      <c r="AT21" s="49" t="n">
        <f aca="false">AS21/$P21</f>
        <v>0.549523809523809</v>
      </c>
      <c r="AU21" s="125" t="n">
        <v>1.07</v>
      </c>
      <c r="AV21" s="49" t="n">
        <f aca="false">AU21/$P21</f>
        <v>0.50952380952381</v>
      </c>
      <c r="AW21" s="125" t="n">
        <v>1.069</v>
      </c>
      <c r="AX21" s="49" t="n">
        <f aca="false">AW21/$P21</f>
        <v>0.509047619047619</v>
      </c>
      <c r="AY21" s="125" t="n">
        <v>1.069</v>
      </c>
      <c r="AZ21" s="49" t="n">
        <f aca="false">AY21/$P21</f>
        <v>0.509047619047619</v>
      </c>
      <c r="BA21" s="125" t="n">
        <v>1.069</v>
      </c>
      <c r="BB21" s="49" t="n">
        <f aca="false">BA21/$P21</f>
        <v>0.509047619047619</v>
      </c>
      <c r="BC21" s="125" t="n">
        <v>1.042</v>
      </c>
      <c r="BD21" s="49" t="n">
        <f aca="false">BC21/$P21</f>
        <v>0.496190476190476</v>
      </c>
      <c r="BE21" s="50" t="n">
        <v>1.042</v>
      </c>
      <c r="BF21" s="51" t="n">
        <f aca="false">BE21/$P21</f>
        <v>0.496190476190476</v>
      </c>
      <c r="BG21" s="50" t="n">
        <v>1.015</v>
      </c>
      <c r="BH21" s="51" t="n">
        <f aca="false">BG21/$P21</f>
        <v>0.483333333333333</v>
      </c>
      <c r="BI21" s="126" t="s">
        <v>53</v>
      </c>
      <c r="BJ21" s="38"/>
    </row>
    <row r="22" s="3" customFormat="true" ht="12.75" hidden="false" customHeight="false" outlineLevel="0" collapsed="false">
      <c r="A22" s="40" t="s">
        <v>45</v>
      </c>
      <c r="B22" s="40" t="s">
        <v>54</v>
      </c>
      <c r="C22" s="41" t="n">
        <v>14</v>
      </c>
      <c r="D22" s="108" t="s">
        <v>55</v>
      </c>
      <c r="E22" s="44" t="n">
        <v>4.93</v>
      </c>
      <c r="F22" s="44" t="n">
        <v>4.93</v>
      </c>
      <c r="G22" s="44" t="n">
        <v>4.93</v>
      </c>
      <c r="H22" s="44" t="n">
        <v>4.93</v>
      </c>
      <c r="I22" s="44" t="n">
        <v>4.93</v>
      </c>
      <c r="J22" s="44" t="n">
        <v>4.93</v>
      </c>
      <c r="K22" s="118" t="n">
        <v>4.93</v>
      </c>
      <c r="L22" s="119" t="n">
        <v>4.93</v>
      </c>
      <c r="M22" s="122" t="n">
        <v>4.93</v>
      </c>
      <c r="N22" s="122" t="n">
        <v>4.93</v>
      </c>
      <c r="O22" s="123" t="n">
        <v>4.93</v>
      </c>
      <c r="P22" s="123" t="n">
        <v>4.93</v>
      </c>
      <c r="Q22" s="48" t="n">
        <v>2.07</v>
      </c>
      <c r="R22" s="49" t="n">
        <f aca="false">Q22/$P22</f>
        <v>0.419878296146045</v>
      </c>
      <c r="S22" s="48" t="n">
        <v>2.153</v>
      </c>
      <c r="T22" s="49" t="n">
        <f aca="false">S22/$P22</f>
        <v>0.436713995943205</v>
      </c>
      <c r="U22" s="48" t="n">
        <v>2.197</v>
      </c>
      <c r="V22" s="49" t="n">
        <f aca="false">U22/$P22</f>
        <v>0.445638945233266</v>
      </c>
      <c r="W22" s="48" t="n">
        <v>2.495</v>
      </c>
      <c r="X22" s="49" t="n">
        <f aca="false">W22/$P22</f>
        <v>0.506085192697769</v>
      </c>
      <c r="Y22" s="48" t="n">
        <v>3.832</v>
      </c>
      <c r="Z22" s="49" t="n">
        <f aca="false">Y22/$P22</f>
        <v>0.777281947261663</v>
      </c>
      <c r="AA22" s="48" t="n">
        <v>4.366</v>
      </c>
      <c r="AB22" s="49" t="n">
        <f aca="false">AA22/$P22</f>
        <v>0.885598377281947</v>
      </c>
      <c r="AC22" s="48" t="n">
        <v>4.373</v>
      </c>
      <c r="AD22" s="49" t="n">
        <f aca="false">AC22/$P22</f>
        <v>0.887018255578093</v>
      </c>
      <c r="AE22" s="48" t="n">
        <v>4.404</v>
      </c>
      <c r="AF22" s="49" t="n">
        <f aca="false">AE22/$P22</f>
        <v>0.893306288032454</v>
      </c>
      <c r="AG22" s="48" t="n">
        <v>4.392</v>
      </c>
      <c r="AH22" s="49" t="n">
        <f aca="false">AG22/$P22</f>
        <v>0.890872210953347</v>
      </c>
      <c r="AI22" s="48" t="n">
        <v>4.383</v>
      </c>
      <c r="AJ22" s="49" t="n">
        <f aca="false">AI22/$P22</f>
        <v>0.889046653144016</v>
      </c>
      <c r="AK22" s="48" t="n">
        <v>4.293</v>
      </c>
      <c r="AL22" s="49" t="n">
        <f aca="false">AK22/$P22</f>
        <v>0.87079107505071</v>
      </c>
      <c r="AM22" s="48" t="n">
        <v>4.127</v>
      </c>
      <c r="AN22" s="49" t="n">
        <f aca="false">AM22/$P22</f>
        <v>0.837119675456389</v>
      </c>
      <c r="AO22" s="48" t="n">
        <v>3.544</v>
      </c>
      <c r="AP22" s="49" t="n">
        <f aca="false">AO22/$P22</f>
        <v>0.718864097363083</v>
      </c>
      <c r="AQ22" s="48" t="n">
        <v>3.247</v>
      </c>
      <c r="AR22" s="49" t="n">
        <f aca="false">AQ22/$P22</f>
        <v>0.658620689655172</v>
      </c>
      <c r="AS22" s="48" t="n">
        <v>2.763</v>
      </c>
      <c r="AT22" s="49" t="n">
        <f aca="false">AS22/$P22</f>
        <v>0.560446247464503</v>
      </c>
      <c r="AU22" s="48" t="n">
        <v>2.838</v>
      </c>
      <c r="AV22" s="49" t="n">
        <f aca="false">AU22/$P22</f>
        <v>0.575659229208925</v>
      </c>
      <c r="AW22" s="48" t="n">
        <v>2.88</v>
      </c>
      <c r="AX22" s="49" t="n">
        <f aca="false">AW22/$P22</f>
        <v>0.584178498985801</v>
      </c>
      <c r="AY22" s="48" t="n">
        <v>2.573</v>
      </c>
      <c r="AZ22" s="49" t="n">
        <f aca="false">AY22/$P22</f>
        <v>0.521906693711968</v>
      </c>
      <c r="BA22" s="48" t="n">
        <v>2.727</v>
      </c>
      <c r="BB22" s="49" t="n">
        <f aca="false">BA22/$P22</f>
        <v>0.553144016227181</v>
      </c>
      <c r="BC22" s="48" t="n">
        <v>2.749</v>
      </c>
      <c r="BD22" s="49" t="n">
        <f aca="false">BC22/$P22</f>
        <v>0.557606490872211</v>
      </c>
      <c r="BE22" s="50" t="n">
        <v>2.763</v>
      </c>
      <c r="BF22" s="51" t="n">
        <f aca="false">BE22/$P22</f>
        <v>0.560446247464503</v>
      </c>
      <c r="BG22" s="50" t="n">
        <v>2.778</v>
      </c>
      <c r="BH22" s="51" t="n">
        <f aca="false">BG22/$P22</f>
        <v>0.563488843813388</v>
      </c>
      <c r="BI22" s="37" t="s">
        <v>21</v>
      </c>
      <c r="BJ22" s="38"/>
    </row>
    <row r="23" s="3" customFormat="true" ht="12.75" hidden="false" customHeight="false" outlineLevel="0" collapsed="false">
      <c r="A23" s="40" t="s">
        <v>45</v>
      </c>
      <c r="B23" s="40" t="s">
        <v>56</v>
      </c>
      <c r="C23" s="41" t="n">
        <v>42</v>
      </c>
      <c r="D23" s="108" t="s">
        <v>57</v>
      </c>
      <c r="E23" s="44" t="n">
        <v>33.76</v>
      </c>
      <c r="F23" s="44" t="n">
        <v>47.3</v>
      </c>
      <c r="G23" s="44" t="n">
        <v>44.6</v>
      </c>
      <c r="H23" s="44" t="n">
        <v>44.6</v>
      </c>
      <c r="I23" s="44" t="n">
        <v>44.6</v>
      </c>
      <c r="J23" s="44" t="n">
        <v>44.6</v>
      </c>
      <c r="K23" s="118" t="n">
        <v>44.6</v>
      </c>
      <c r="L23" s="119" t="n">
        <v>44.6</v>
      </c>
      <c r="M23" s="122" t="n">
        <v>44.6</v>
      </c>
      <c r="N23" s="122" t="n">
        <v>44.6</v>
      </c>
      <c r="O23" s="123" t="n">
        <v>44.6</v>
      </c>
      <c r="P23" s="123" t="n">
        <v>44.6</v>
      </c>
      <c r="Q23" s="48" t="n">
        <v>33.054</v>
      </c>
      <c r="R23" s="49" t="n">
        <f aca="false">Q23/$P23</f>
        <v>0.741121076233184</v>
      </c>
      <c r="S23" s="48" t="n">
        <v>36.829</v>
      </c>
      <c r="T23" s="49" t="n">
        <f aca="false">S23/$P23</f>
        <v>0.825762331838565</v>
      </c>
      <c r="U23" s="48" t="n">
        <v>39.31</v>
      </c>
      <c r="V23" s="49" t="n">
        <f aca="false">U23/$P23</f>
        <v>0.881390134529148</v>
      </c>
      <c r="W23" s="48" t="n">
        <v>42.612</v>
      </c>
      <c r="X23" s="49" t="n">
        <f aca="false">W23/$P23</f>
        <v>0.95542600896861</v>
      </c>
      <c r="Y23" s="48" t="n">
        <v>43.71</v>
      </c>
      <c r="Z23" s="49" t="n">
        <f aca="false">Y23/$P23</f>
        <v>0.980044843049327</v>
      </c>
      <c r="AA23" s="48" t="n">
        <v>44.032</v>
      </c>
      <c r="AB23" s="49" t="n">
        <f aca="false">AA23/$P23</f>
        <v>0.987264573991031</v>
      </c>
      <c r="AC23" s="48" t="n">
        <v>44.032</v>
      </c>
      <c r="AD23" s="49" t="n">
        <f aca="false">AC23/$P23</f>
        <v>0.987264573991031</v>
      </c>
      <c r="AE23" s="48" t="n">
        <v>44.351</v>
      </c>
      <c r="AF23" s="49" t="n">
        <f aca="false">AE23/$P23</f>
        <v>0.994417040358744</v>
      </c>
      <c r="AG23" s="48" t="n">
        <v>43.925</v>
      </c>
      <c r="AH23" s="49" t="n">
        <f aca="false">AG23/$P23</f>
        <v>0.984865470852018</v>
      </c>
      <c r="AI23" s="48" t="n">
        <v>41.9</v>
      </c>
      <c r="AJ23" s="49" t="n">
        <f aca="false">AI23/$P23</f>
        <v>0.939461883408072</v>
      </c>
      <c r="AK23" s="48" t="n">
        <v>41.192</v>
      </c>
      <c r="AL23" s="49" t="n">
        <f aca="false">AK23/$P23</f>
        <v>0.923587443946188</v>
      </c>
      <c r="AM23" s="48" t="n">
        <v>38.281</v>
      </c>
      <c r="AN23" s="49" t="n">
        <f aca="false">AM23/$P23</f>
        <v>0.858318385650224</v>
      </c>
      <c r="AO23" s="48" t="n">
        <v>36.58</v>
      </c>
      <c r="AP23" s="49" t="n">
        <f aca="false">AO23/$P23</f>
        <v>0.820179372197309</v>
      </c>
      <c r="AQ23" s="48" t="n">
        <v>33.619</v>
      </c>
      <c r="AR23" s="49" t="n">
        <f aca="false">AQ23/$P23</f>
        <v>0.753789237668161</v>
      </c>
      <c r="AS23" s="48" t="n">
        <v>32.314</v>
      </c>
      <c r="AT23" s="49" t="n">
        <f aca="false">AS23/$P23</f>
        <v>0.724529147982063</v>
      </c>
      <c r="AU23" s="48" t="n">
        <v>31.22</v>
      </c>
      <c r="AV23" s="49" t="n">
        <f aca="false">AU23/$P23</f>
        <v>0.7</v>
      </c>
      <c r="AW23" s="48" t="n">
        <v>29.027</v>
      </c>
      <c r="AX23" s="49" t="n">
        <f aca="false">AW23/$P23</f>
        <v>0.650829596412556</v>
      </c>
      <c r="AY23" s="48" t="n">
        <v>28.246</v>
      </c>
      <c r="AZ23" s="49" t="n">
        <f aca="false">AY23/$P23</f>
        <v>0.633318385650224</v>
      </c>
      <c r="BA23" s="48" t="n">
        <v>27.436</v>
      </c>
      <c r="BB23" s="49" t="n">
        <f aca="false">BA23/$P23</f>
        <v>0.615156950672646</v>
      </c>
      <c r="BC23" s="48" t="n">
        <v>27.002</v>
      </c>
      <c r="BD23" s="49" t="n">
        <f aca="false">BC23/$P23</f>
        <v>0.60542600896861</v>
      </c>
      <c r="BE23" s="50" t="n">
        <v>26.163</v>
      </c>
      <c r="BF23" s="51" t="n">
        <f aca="false">BE23/$P23</f>
        <v>0.586614349775785</v>
      </c>
      <c r="BG23" s="50" t="n">
        <v>27.638</v>
      </c>
      <c r="BH23" s="51" t="n">
        <f aca="false">BG23/$P23</f>
        <v>0.619686098654709</v>
      </c>
      <c r="BI23" s="111" t="s">
        <v>58</v>
      </c>
      <c r="BJ23" s="38"/>
    </row>
    <row r="24" s="3" customFormat="true" ht="12.75" hidden="false" customHeight="false" outlineLevel="0" collapsed="false">
      <c r="A24" s="40" t="s">
        <v>45</v>
      </c>
      <c r="B24" s="40" t="s">
        <v>59</v>
      </c>
      <c r="C24" s="41" t="n">
        <v>30</v>
      </c>
      <c r="D24" s="108" t="s">
        <v>51</v>
      </c>
      <c r="E24" s="44" t="n">
        <v>4</v>
      </c>
      <c r="F24" s="44" t="n">
        <v>4</v>
      </c>
      <c r="G24" s="44" t="n">
        <v>4</v>
      </c>
      <c r="H24" s="44" t="n">
        <v>4</v>
      </c>
      <c r="I24" s="44" t="n">
        <v>4</v>
      </c>
      <c r="J24" s="44" t="n">
        <v>4</v>
      </c>
      <c r="K24" s="118" t="n">
        <v>4</v>
      </c>
      <c r="L24" s="119" t="n">
        <v>4</v>
      </c>
      <c r="M24" s="122" t="n">
        <v>4.1</v>
      </c>
      <c r="N24" s="122" t="n">
        <v>4.1</v>
      </c>
      <c r="O24" s="123" t="n">
        <v>4.1</v>
      </c>
      <c r="P24" s="123" t="n">
        <v>4.1</v>
      </c>
      <c r="Q24" s="48" t="n">
        <v>3.344</v>
      </c>
      <c r="R24" s="49" t="n">
        <f aca="false">Q24/$P24</f>
        <v>0.815609756097561</v>
      </c>
      <c r="S24" s="48" t="n">
        <v>3.254</v>
      </c>
      <c r="T24" s="49" t="n">
        <f aca="false">S24/$P24</f>
        <v>0.793658536585366</v>
      </c>
      <c r="U24" s="48" t="n">
        <v>3.245</v>
      </c>
      <c r="V24" s="49" t="n">
        <f aca="false">U24/$P24</f>
        <v>0.791463414634147</v>
      </c>
      <c r="W24" s="48" t="n">
        <v>3.701</v>
      </c>
      <c r="X24" s="49" t="n">
        <f aca="false">W24/$P24</f>
        <v>0.902682926829268</v>
      </c>
      <c r="Y24" s="48" t="n">
        <v>3.806</v>
      </c>
      <c r="Z24" s="49" t="n">
        <f aca="false">Y24/$P24</f>
        <v>0.928292682926829</v>
      </c>
      <c r="AA24" s="48" t="n">
        <v>3.408</v>
      </c>
      <c r="AB24" s="49" t="n">
        <f aca="false">AA24/$P24</f>
        <v>0.831219512195122</v>
      </c>
      <c r="AC24" s="48" t="n">
        <v>3.307</v>
      </c>
      <c r="AD24" s="49" t="n">
        <f aca="false">AC24/$P24</f>
        <v>0.806585365853659</v>
      </c>
      <c r="AE24" s="48" t="n">
        <v>3.24</v>
      </c>
      <c r="AF24" s="49" t="n">
        <f aca="false">AE24/$P24</f>
        <v>0.790243902439025</v>
      </c>
      <c r="AG24" s="48" t="n">
        <v>3.119</v>
      </c>
      <c r="AH24" s="49" t="n">
        <f aca="false">AG24/$P24</f>
        <v>0.760731707317073</v>
      </c>
      <c r="AI24" s="48" t="n">
        <v>2.998</v>
      </c>
      <c r="AJ24" s="49" t="n">
        <f aca="false">AI24/$P24</f>
        <v>0.731219512195122</v>
      </c>
      <c r="AK24" s="48" t="n">
        <v>2.743</v>
      </c>
      <c r="AL24" s="49" t="n">
        <f aca="false">AK24/$P24</f>
        <v>0.669024390243903</v>
      </c>
      <c r="AM24" s="48" t="n">
        <v>2.352</v>
      </c>
      <c r="AN24" s="49" t="n">
        <f aca="false">AM24/$P24</f>
        <v>0.573658536585366</v>
      </c>
      <c r="AO24" s="48" t="n">
        <v>2.28</v>
      </c>
      <c r="AP24" s="49" t="n">
        <f aca="false">AO24/$P24</f>
        <v>0.55609756097561</v>
      </c>
      <c r="AQ24" s="48" t="n">
        <v>2.004</v>
      </c>
      <c r="AR24" s="49" t="n">
        <f aca="false">AQ24/$P24</f>
        <v>0.488780487804878</v>
      </c>
      <c r="AS24" s="48" t="n">
        <v>1.819</v>
      </c>
      <c r="AT24" s="49" t="n">
        <f aca="false">AS24/$P24</f>
        <v>0.443658536585366</v>
      </c>
      <c r="AU24" s="48" t="n">
        <v>1.81</v>
      </c>
      <c r="AV24" s="49" t="n">
        <f aca="false">AU24/$P24</f>
        <v>0.441463414634146</v>
      </c>
      <c r="AW24" s="48" t="n">
        <v>1.814</v>
      </c>
      <c r="AX24" s="49" t="n">
        <f aca="false">AW24/$P24</f>
        <v>0.442439024390244</v>
      </c>
      <c r="AY24" s="48" t="n">
        <v>1.793</v>
      </c>
      <c r="AZ24" s="49" t="n">
        <f aca="false">AY24/$P24</f>
        <v>0.437317073170732</v>
      </c>
      <c r="BA24" s="48" t="n">
        <v>1.793</v>
      </c>
      <c r="BB24" s="49" t="n">
        <f aca="false">BA24/$P24</f>
        <v>0.437317073170732</v>
      </c>
      <c r="BC24" s="48" t="n">
        <v>1.793</v>
      </c>
      <c r="BD24" s="49" t="n">
        <f aca="false">BC24/$P24</f>
        <v>0.437317073170732</v>
      </c>
      <c r="BE24" s="50" t="n">
        <v>1.793</v>
      </c>
      <c r="BF24" s="51" t="n">
        <f aca="false">BE24/$P24</f>
        <v>0.437317073170732</v>
      </c>
      <c r="BG24" s="50" t="n">
        <v>1.793</v>
      </c>
      <c r="BH24" s="51" t="n">
        <f aca="false">BG24/$P24</f>
        <v>0.437317073170732</v>
      </c>
      <c r="BI24" s="126" t="s">
        <v>53</v>
      </c>
      <c r="BJ24" s="38"/>
    </row>
    <row r="25" s="3" customFormat="true" ht="12.75" hidden="false" customHeight="false" outlineLevel="0" collapsed="false">
      <c r="A25" s="40" t="s">
        <v>45</v>
      </c>
      <c r="B25" s="40" t="s">
        <v>60</v>
      </c>
      <c r="C25" s="41" t="n">
        <v>11</v>
      </c>
      <c r="D25" s="108" t="s">
        <v>47</v>
      </c>
      <c r="E25" s="44" t="n">
        <v>1.87</v>
      </c>
      <c r="F25" s="44" t="n">
        <v>1.87</v>
      </c>
      <c r="G25" s="44" t="n">
        <v>1.87</v>
      </c>
      <c r="H25" s="44" t="n">
        <v>1.87</v>
      </c>
      <c r="I25" s="44" t="n">
        <v>1.87</v>
      </c>
      <c r="J25" s="44" t="n">
        <v>1.87</v>
      </c>
      <c r="K25" s="118" t="n">
        <v>1.87</v>
      </c>
      <c r="L25" s="119" t="n">
        <v>1.87</v>
      </c>
      <c r="M25" s="122" t="n">
        <v>1.87</v>
      </c>
      <c r="N25" s="122" t="n">
        <v>1.87</v>
      </c>
      <c r="O25" s="123" t="n">
        <v>1.87</v>
      </c>
      <c r="P25" s="123" t="n">
        <v>1.87</v>
      </c>
      <c r="Q25" s="48" t="n">
        <v>1.48</v>
      </c>
      <c r="R25" s="49" t="n">
        <f aca="false">Q25/$P25</f>
        <v>0.79144385026738</v>
      </c>
      <c r="S25" s="48" t="n">
        <v>1.686</v>
      </c>
      <c r="T25" s="49" t="n">
        <f aca="false">S25/$P25</f>
        <v>0.901604278074866</v>
      </c>
      <c r="U25" s="48" t="n">
        <v>1.81</v>
      </c>
      <c r="V25" s="49" t="n">
        <f aca="false">U25/$P25</f>
        <v>0.967914438502674</v>
      </c>
      <c r="W25" s="48" t="n">
        <v>1.87</v>
      </c>
      <c r="X25" s="49" t="n">
        <f aca="false">W25/$P25</f>
        <v>1</v>
      </c>
      <c r="Y25" s="48" t="n">
        <v>1.87</v>
      </c>
      <c r="Z25" s="49" t="n">
        <f aca="false">Y25/$P25</f>
        <v>1</v>
      </c>
      <c r="AA25" s="48" t="n">
        <v>1.87</v>
      </c>
      <c r="AB25" s="49" t="n">
        <f aca="false">AA25/$P25</f>
        <v>1</v>
      </c>
      <c r="AC25" s="48" t="n">
        <v>1.87</v>
      </c>
      <c r="AD25" s="49" t="n">
        <f aca="false">AC25/$P25</f>
        <v>1</v>
      </c>
      <c r="AE25" s="48" t="n">
        <v>1.87</v>
      </c>
      <c r="AF25" s="49" t="n">
        <f aca="false">AE25/$P25</f>
        <v>1</v>
      </c>
      <c r="AG25" s="48" t="n">
        <v>1.87</v>
      </c>
      <c r="AH25" s="49" t="n">
        <f aca="false">AG25/$P25</f>
        <v>1</v>
      </c>
      <c r="AI25" s="48" t="n">
        <v>1.828</v>
      </c>
      <c r="AJ25" s="49" t="n">
        <f aca="false">AI25/$P25</f>
        <v>0.977540106951872</v>
      </c>
      <c r="AK25" s="48" t="n">
        <v>1.747</v>
      </c>
      <c r="AL25" s="49" t="n">
        <f aca="false">AK25/$P25</f>
        <v>0.934224598930481</v>
      </c>
      <c r="AM25" s="48" t="n">
        <v>1.684</v>
      </c>
      <c r="AN25" s="49" t="n">
        <f aca="false">AM25/$P25</f>
        <v>0.900534759358289</v>
      </c>
      <c r="AO25" s="48" t="n">
        <v>1.554</v>
      </c>
      <c r="AP25" s="49" t="n">
        <f aca="false">AO25/$P25</f>
        <v>0.831016042780749</v>
      </c>
      <c r="AQ25" s="48" t="n">
        <v>1.486</v>
      </c>
      <c r="AR25" s="49" t="n">
        <f aca="false">AQ25/$P25</f>
        <v>0.794652406417112</v>
      </c>
      <c r="AS25" s="48" t="n">
        <v>1.333</v>
      </c>
      <c r="AT25" s="49" t="n">
        <f aca="false">AS25/$P25</f>
        <v>0.71283422459893</v>
      </c>
      <c r="AU25" s="48" t="n">
        <v>1.266</v>
      </c>
      <c r="AV25" s="49" t="n">
        <f aca="false">AU25/$P25</f>
        <v>0.677005347593583</v>
      </c>
      <c r="AW25" s="48" t="n">
        <v>1.14</v>
      </c>
      <c r="AX25" s="49" t="n">
        <f aca="false">AW25/$P25</f>
        <v>0.609625668449198</v>
      </c>
      <c r="AY25" s="48" t="n">
        <v>1.1</v>
      </c>
      <c r="AZ25" s="49" t="n">
        <f aca="false">AY25/$P25</f>
        <v>0.588235294117647</v>
      </c>
      <c r="BA25" s="48" t="n">
        <v>1.085</v>
      </c>
      <c r="BB25" s="49" t="n">
        <f aca="false">BA25/$P25</f>
        <v>0.580213903743316</v>
      </c>
      <c r="BC25" s="48" t="n">
        <v>1.085</v>
      </c>
      <c r="BD25" s="49" t="n">
        <f aca="false">BC25/$P25</f>
        <v>0.580213903743316</v>
      </c>
      <c r="BE25" s="50" t="n">
        <v>1.082</v>
      </c>
      <c r="BF25" s="51" t="n">
        <f aca="false">BE25/$P25</f>
        <v>0.578609625668449</v>
      </c>
      <c r="BG25" s="50" t="n">
        <v>1.065</v>
      </c>
      <c r="BH25" s="51" t="n">
        <f aca="false">BG25/$P25</f>
        <v>0.56951871657754</v>
      </c>
      <c r="BI25" s="37" t="s">
        <v>21</v>
      </c>
      <c r="BJ25" s="38"/>
    </row>
    <row r="26" s="3" customFormat="true" ht="12.75" hidden="false" customHeight="false" outlineLevel="0" collapsed="false">
      <c r="A26" s="40" t="s">
        <v>45</v>
      </c>
      <c r="B26" s="40" t="s">
        <v>61</v>
      </c>
      <c r="C26" s="41" t="n">
        <v>24</v>
      </c>
      <c r="D26" s="108" t="s">
        <v>49</v>
      </c>
      <c r="E26" s="44" t="n">
        <v>8</v>
      </c>
      <c r="F26" s="44" t="n">
        <v>8</v>
      </c>
      <c r="G26" s="44" t="n">
        <v>8</v>
      </c>
      <c r="H26" s="44" t="n">
        <v>8</v>
      </c>
      <c r="I26" s="44" t="n">
        <v>8</v>
      </c>
      <c r="J26" s="44" t="n">
        <v>8</v>
      </c>
      <c r="K26" s="118" t="n">
        <v>8</v>
      </c>
      <c r="L26" s="119" t="n">
        <v>8</v>
      </c>
      <c r="M26" s="122" t="n">
        <v>8</v>
      </c>
      <c r="N26" s="122" t="n">
        <v>8</v>
      </c>
      <c r="O26" s="123" t="n">
        <v>8</v>
      </c>
      <c r="P26" s="123" t="n">
        <v>8</v>
      </c>
      <c r="Q26" s="48" t="n">
        <v>8</v>
      </c>
      <c r="R26" s="49" t="n">
        <f aca="false">Q26/$P26</f>
        <v>1</v>
      </c>
      <c r="S26" s="48" t="n">
        <v>8</v>
      </c>
      <c r="T26" s="49" t="n">
        <f aca="false">S26/$P26</f>
        <v>1</v>
      </c>
      <c r="U26" s="48" t="n">
        <v>8</v>
      </c>
      <c r="V26" s="49" t="n">
        <f aca="false">U26/$P26</f>
        <v>1</v>
      </c>
      <c r="W26" s="48" t="n">
        <v>8</v>
      </c>
      <c r="X26" s="49" t="n">
        <f aca="false">W26/$P26</f>
        <v>1</v>
      </c>
      <c r="Y26" s="48" t="n">
        <v>8</v>
      </c>
      <c r="Z26" s="49" t="n">
        <f aca="false">Y26/$P26</f>
        <v>1</v>
      </c>
      <c r="AA26" s="48" t="n">
        <v>8</v>
      </c>
      <c r="AB26" s="49" t="n">
        <f aca="false">AA26/$P26</f>
        <v>1</v>
      </c>
      <c r="AC26" s="48" t="n">
        <v>8</v>
      </c>
      <c r="AD26" s="49" t="n">
        <f aca="false">AC26/$P26</f>
        <v>1</v>
      </c>
      <c r="AE26" s="48" t="n">
        <v>8</v>
      </c>
      <c r="AF26" s="49" t="n">
        <f aca="false">AE26/$P26</f>
        <v>1</v>
      </c>
      <c r="AG26" s="48" t="n">
        <v>8</v>
      </c>
      <c r="AH26" s="49" t="n">
        <f aca="false">AG26/$P26</f>
        <v>1</v>
      </c>
      <c r="AI26" s="48" t="n">
        <v>7.872</v>
      </c>
      <c r="AJ26" s="49" t="n">
        <f aca="false">AI26/$P26</f>
        <v>0.984</v>
      </c>
      <c r="AK26" s="48" t="n">
        <v>6.987</v>
      </c>
      <c r="AL26" s="49" t="n">
        <f aca="false">AK26/$P26</f>
        <v>0.873375</v>
      </c>
      <c r="AM26" s="48" t="n">
        <v>6.216</v>
      </c>
      <c r="AN26" s="49" t="n">
        <f aca="false">AM26/$P26</f>
        <v>0.777</v>
      </c>
      <c r="AO26" s="48" t="n">
        <v>5.046</v>
      </c>
      <c r="AP26" s="49" t="n">
        <f aca="false">AO26/$P26</f>
        <v>0.63075</v>
      </c>
      <c r="AQ26" s="48" t="n">
        <v>4.57</v>
      </c>
      <c r="AR26" s="49" t="n">
        <f aca="false">AQ26/$P26</f>
        <v>0.57125</v>
      </c>
      <c r="AS26" s="48" t="n">
        <v>4.067</v>
      </c>
      <c r="AT26" s="49" t="n">
        <f aca="false">AS26/$P26</f>
        <v>0.508375</v>
      </c>
      <c r="AU26" s="48" t="n">
        <v>3.731</v>
      </c>
      <c r="AV26" s="49" t="n">
        <f aca="false">AU26/$P26</f>
        <v>0.466375</v>
      </c>
      <c r="AW26" s="48" t="n">
        <v>3.511</v>
      </c>
      <c r="AX26" s="49" t="n">
        <f aca="false">AW26/$P26</f>
        <v>0.438875</v>
      </c>
      <c r="AY26" s="48" t="n">
        <v>3.508</v>
      </c>
      <c r="AZ26" s="49" t="n">
        <f aca="false">AY26/$P26</f>
        <v>0.4385</v>
      </c>
      <c r="BA26" s="48" t="n">
        <v>3.696</v>
      </c>
      <c r="BB26" s="49" t="n">
        <f aca="false">BA26/$P26</f>
        <v>0.462</v>
      </c>
      <c r="BC26" s="48" t="n">
        <v>3.666</v>
      </c>
      <c r="BD26" s="49" t="n">
        <f aca="false">BC26/$P26</f>
        <v>0.45825</v>
      </c>
      <c r="BE26" s="50" t="n">
        <v>3.71</v>
      </c>
      <c r="BF26" s="51" t="n">
        <f aca="false">BE26/$P26</f>
        <v>0.46375</v>
      </c>
      <c r="BG26" s="50" t="n">
        <v>3.714</v>
      </c>
      <c r="BH26" s="51" t="n">
        <f aca="false">BG26/$P26</f>
        <v>0.46425</v>
      </c>
      <c r="BI26" s="37" t="s">
        <v>21</v>
      </c>
      <c r="BJ26" s="38"/>
    </row>
    <row r="27" s="3" customFormat="true" ht="12.75" hidden="false" customHeight="false" outlineLevel="0" collapsed="false">
      <c r="A27" s="40" t="s">
        <v>45</v>
      </c>
      <c r="B27" s="40" t="s">
        <v>62</v>
      </c>
      <c r="C27" s="41" t="n">
        <v>12</v>
      </c>
      <c r="D27" s="108" t="s">
        <v>63</v>
      </c>
      <c r="E27" s="44" t="n">
        <v>4</v>
      </c>
      <c r="F27" s="44" t="n">
        <v>4</v>
      </c>
      <c r="G27" s="44" t="n">
        <v>4</v>
      </c>
      <c r="H27" s="44" t="n">
        <v>4</v>
      </c>
      <c r="I27" s="44" t="n">
        <v>4</v>
      </c>
      <c r="J27" s="44" t="n">
        <v>4</v>
      </c>
      <c r="K27" s="118" t="n">
        <v>4</v>
      </c>
      <c r="L27" s="119" t="n">
        <v>4</v>
      </c>
      <c r="M27" s="122" t="n">
        <v>4</v>
      </c>
      <c r="N27" s="122" t="n">
        <v>4</v>
      </c>
      <c r="O27" s="123" t="n">
        <v>4</v>
      </c>
      <c r="P27" s="123" t="n">
        <v>4</v>
      </c>
      <c r="Q27" s="48" t="n">
        <v>3.06</v>
      </c>
      <c r="R27" s="49" t="n">
        <f aca="false">Q27/$P27</f>
        <v>0.765</v>
      </c>
      <c r="S27" s="48" t="n">
        <v>3.29</v>
      </c>
      <c r="T27" s="49" t="n">
        <f aca="false">S27/$P27</f>
        <v>0.8225</v>
      </c>
      <c r="U27" s="48" t="n">
        <v>3.725</v>
      </c>
      <c r="V27" s="49" t="n">
        <f aca="false">U27/$P27</f>
        <v>0.93125</v>
      </c>
      <c r="W27" s="48" t="n">
        <v>4.02</v>
      </c>
      <c r="X27" s="49" t="n">
        <f aca="false">W27/$P27</f>
        <v>1.005</v>
      </c>
      <c r="Y27" s="48" t="n">
        <v>4.053</v>
      </c>
      <c r="Z27" s="49" t="n">
        <f aca="false">Y27/$P27</f>
        <v>1.01325</v>
      </c>
      <c r="AA27" s="48" t="n">
        <v>4.03</v>
      </c>
      <c r="AB27" s="49" t="n">
        <f aca="false">AA27/$P27</f>
        <v>1.0075</v>
      </c>
      <c r="AC27" s="48" t="n">
        <v>4.04</v>
      </c>
      <c r="AD27" s="49" t="n">
        <f aca="false">AC27/$P27</f>
        <v>1.01</v>
      </c>
      <c r="AE27" s="48" t="n">
        <v>4.04</v>
      </c>
      <c r="AF27" s="49" t="n">
        <f aca="false">AE27/$P27</f>
        <v>1.01</v>
      </c>
      <c r="AG27" s="48" t="n">
        <v>3.86</v>
      </c>
      <c r="AH27" s="49" t="n">
        <f aca="false">AG27/$P27</f>
        <v>0.965</v>
      </c>
      <c r="AI27" s="48" t="n">
        <v>3.57</v>
      </c>
      <c r="AJ27" s="49" t="n">
        <f aca="false">AI27/$P27</f>
        <v>0.8925</v>
      </c>
      <c r="AK27" s="48" t="n">
        <v>3.09</v>
      </c>
      <c r="AL27" s="49" t="n">
        <f aca="false">AK27/$P27</f>
        <v>0.7725</v>
      </c>
      <c r="AM27" s="48" t="n">
        <v>2.83</v>
      </c>
      <c r="AN27" s="49" t="n">
        <f aca="false">AM27/$P27</f>
        <v>0.7075</v>
      </c>
      <c r="AO27" s="48" t="n">
        <v>2.25</v>
      </c>
      <c r="AP27" s="49" t="n">
        <f aca="false">AO27/$P27</f>
        <v>0.5625</v>
      </c>
      <c r="AQ27" s="48" t="n">
        <v>2.07</v>
      </c>
      <c r="AR27" s="49" t="n">
        <f aca="false">AQ27/$P27</f>
        <v>0.5175</v>
      </c>
      <c r="AS27" s="48" t="n">
        <v>1.75</v>
      </c>
      <c r="AT27" s="49" t="n">
        <f aca="false">AS27/$P27</f>
        <v>0.4375</v>
      </c>
      <c r="AU27" s="48" t="n">
        <v>1.63</v>
      </c>
      <c r="AV27" s="49" t="n">
        <f aca="false">AU27/$P27</f>
        <v>0.4075</v>
      </c>
      <c r="AW27" s="48" t="n">
        <v>1.5</v>
      </c>
      <c r="AX27" s="49" t="n">
        <f aca="false">AW27/$P27</f>
        <v>0.375</v>
      </c>
      <c r="AY27" s="48" t="n">
        <v>1.41</v>
      </c>
      <c r="AZ27" s="49" t="n">
        <f aca="false">AY27/$P27</f>
        <v>0.3525</v>
      </c>
      <c r="BA27" s="48" t="n">
        <v>1.356</v>
      </c>
      <c r="BB27" s="49" t="n">
        <f aca="false">BA27/$P27</f>
        <v>0.339</v>
      </c>
      <c r="BC27" s="48" t="n">
        <v>1.31</v>
      </c>
      <c r="BD27" s="49" t="n">
        <f aca="false">BC27/$P27</f>
        <v>0.3275</v>
      </c>
      <c r="BE27" s="50" t="n">
        <v>1.31</v>
      </c>
      <c r="BF27" s="51" t="n">
        <f aca="false">BE27/$P27</f>
        <v>0.3275</v>
      </c>
      <c r="BG27" s="50" t="n">
        <v>1.42</v>
      </c>
      <c r="BH27" s="51" t="n">
        <f aca="false">BG27/$P27</f>
        <v>0.355</v>
      </c>
      <c r="BI27" s="127" t="s">
        <v>64</v>
      </c>
      <c r="BJ27" s="128"/>
    </row>
    <row r="28" s="3" customFormat="true" ht="12.75" hidden="false" customHeight="false" outlineLevel="0" collapsed="false">
      <c r="A28" s="40" t="s">
        <v>45</v>
      </c>
      <c r="B28" s="40" t="s">
        <v>65</v>
      </c>
      <c r="C28" s="41" t="n">
        <v>38</v>
      </c>
      <c r="D28" s="108" t="s">
        <v>66</v>
      </c>
      <c r="E28" s="44" t="n">
        <v>60</v>
      </c>
      <c r="F28" s="44" t="n">
        <v>60</v>
      </c>
      <c r="G28" s="44" t="n">
        <v>60</v>
      </c>
      <c r="H28" s="44" t="n">
        <v>60</v>
      </c>
      <c r="I28" s="44" t="n">
        <v>60</v>
      </c>
      <c r="J28" s="44" t="n">
        <v>60</v>
      </c>
      <c r="K28" s="118" t="n">
        <v>60</v>
      </c>
      <c r="L28" s="119" t="n">
        <v>60</v>
      </c>
      <c r="M28" s="122" t="n">
        <v>60</v>
      </c>
      <c r="N28" s="122" t="n">
        <v>60</v>
      </c>
      <c r="O28" s="123" t="n">
        <v>60.57</v>
      </c>
      <c r="P28" s="123" t="n">
        <v>60.57</v>
      </c>
      <c r="Q28" s="129" t="n">
        <v>40.73</v>
      </c>
      <c r="R28" s="49" t="n">
        <f aca="false">Q28/$P28</f>
        <v>0.672445104837378</v>
      </c>
      <c r="S28" s="129" t="n">
        <v>47.62</v>
      </c>
      <c r="T28" s="49" t="n">
        <f aca="false">S28/$P28</f>
        <v>0.786197787683672</v>
      </c>
      <c r="U28" s="129" t="n">
        <v>50.48</v>
      </c>
      <c r="V28" s="49" t="n">
        <f aca="false">U28/$P28</f>
        <v>0.833415882450058</v>
      </c>
      <c r="W28" s="129" t="n">
        <v>55.78</v>
      </c>
      <c r="X28" s="49" t="n">
        <f aca="false">W28/$P28</f>
        <v>0.920917946177976</v>
      </c>
      <c r="Y28" s="129" t="n">
        <v>60.19</v>
      </c>
      <c r="Z28" s="49" t="n">
        <f aca="false">Y28/$P28</f>
        <v>0.993726267128942</v>
      </c>
      <c r="AA28" s="129" t="n">
        <v>60.39</v>
      </c>
      <c r="AB28" s="49" t="n">
        <f aca="false">AA28/$P28</f>
        <v>0.99702823179792</v>
      </c>
      <c r="AC28" s="129" t="n">
        <v>60.89</v>
      </c>
      <c r="AD28" s="49" t="n">
        <f aca="false">AC28/$P28</f>
        <v>1.00528314347036</v>
      </c>
      <c r="AE28" s="129" t="n">
        <v>60.39</v>
      </c>
      <c r="AF28" s="49" t="n">
        <f aca="false">AE28/$P28</f>
        <v>0.99702823179792</v>
      </c>
      <c r="AG28" s="129" t="n">
        <v>60.43</v>
      </c>
      <c r="AH28" s="49" t="n">
        <f aca="false">AG28/$P28</f>
        <v>0.997688624731715</v>
      </c>
      <c r="AI28" s="129" t="n">
        <v>59.09</v>
      </c>
      <c r="AJ28" s="49" t="n">
        <f aca="false">AI28/$P28</f>
        <v>0.975565461449563</v>
      </c>
      <c r="AK28" s="129" t="n">
        <v>55.39</v>
      </c>
      <c r="AL28" s="49" t="n">
        <f aca="false">AK28/$P28</f>
        <v>0.914479115073469</v>
      </c>
      <c r="AM28" s="129" t="n">
        <v>48.34</v>
      </c>
      <c r="AN28" s="49" t="n">
        <f aca="false">AM28/$P28</f>
        <v>0.798084860491993</v>
      </c>
      <c r="AO28" s="129" t="n">
        <v>42.28</v>
      </c>
      <c r="AP28" s="49" t="n">
        <f aca="false">AO28/$P28</f>
        <v>0.698035331021958</v>
      </c>
      <c r="AQ28" s="129" t="n">
        <v>37.08</v>
      </c>
      <c r="AR28" s="49" t="n">
        <f aca="false">AQ28/$P28</f>
        <v>0.612184249628529</v>
      </c>
      <c r="AS28" s="129" t="n">
        <v>31.58</v>
      </c>
      <c r="AT28" s="49" t="n">
        <f aca="false">AS28/$P28</f>
        <v>0.521380221231633</v>
      </c>
      <c r="AU28" s="129" t="n">
        <v>29.2</v>
      </c>
      <c r="AV28" s="49" t="n">
        <f aca="false">AU28/$P28</f>
        <v>0.482086841670794</v>
      </c>
      <c r="AW28" s="129" t="n">
        <v>26.42</v>
      </c>
      <c r="AX28" s="49" t="n">
        <f aca="false">AW28/$P28</f>
        <v>0.436189532771999</v>
      </c>
      <c r="AY28" s="129" t="n">
        <v>26.03</v>
      </c>
      <c r="AZ28" s="49" t="n">
        <f aca="false">AY28/$P28</f>
        <v>0.429750701667492</v>
      </c>
      <c r="BA28" s="129" t="n">
        <v>26.17</v>
      </c>
      <c r="BB28" s="49" t="n">
        <f aca="false">BA28/$P28</f>
        <v>0.432062076935777</v>
      </c>
      <c r="BC28" s="129" t="n">
        <v>29.26</v>
      </c>
      <c r="BD28" s="49" t="n">
        <f aca="false">BC28/$P28</f>
        <v>0.483077431071488</v>
      </c>
      <c r="BE28" s="130" t="n">
        <v>31.34</v>
      </c>
      <c r="BF28" s="51" t="n">
        <f aca="false">BE28/$P28</f>
        <v>0.517417863628859</v>
      </c>
      <c r="BG28" s="130" t="n">
        <v>32.1</v>
      </c>
      <c r="BH28" s="51" t="n">
        <f aca="false">BG28/$P28</f>
        <v>0.529965329370976</v>
      </c>
      <c r="BI28" s="111" t="s">
        <v>67</v>
      </c>
      <c r="BJ28" s="38"/>
    </row>
    <row r="29" s="3" customFormat="true" ht="12.75" hidden="false" customHeight="false" outlineLevel="0" collapsed="false">
      <c r="A29" s="40" t="s">
        <v>45</v>
      </c>
      <c r="B29" s="40" t="s">
        <v>68</v>
      </c>
      <c r="C29" s="41" t="n">
        <v>34</v>
      </c>
      <c r="D29" s="108" t="s">
        <v>51</v>
      </c>
      <c r="E29" s="44" t="n">
        <v>2.11</v>
      </c>
      <c r="F29" s="44" t="n">
        <v>2.11</v>
      </c>
      <c r="G29" s="44" t="n">
        <v>2.11</v>
      </c>
      <c r="H29" s="44" t="n">
        <v>2.11</v>
      </c>
      <c r="I29" s="44" t="n">
        <v>2.11</v>
      </c>
      <c r="J29" s="44" t="n">
        <v>2.11</v>
      </c>
      <c r="K29" s="118" t="n">
        <v>2.11</v>
      </c>
      <c r="L29" s="119" t="n">
        <v>2.11</v>
      </c>
      <c r="M29" s="122" t="n">
        <v>2.1</v>
      </c>
      <c r="N29" s="122" t="n">
        <v>2.1</v>
      </c>
      <c r="O29" s="123" t="n">
        <v>2.1</v>
      </c>
      <c r="P29" s="123" t="n">
        <v>2.1</v>
      </c>
      <c r="Q29" s="48" t="n">
        <v>1.772</v>
      </c>
      <c r="R29" s="49" t="n">
        <f aca="false">Q29/$P29</f>
        <v>0.843809523809524</v>
      </c>
      <c r="S29" s="48" t="n">
        <v>1.871</v>
      </c>
      <c r="T29" s="49" t="n">
        <f aca="false">S29/$P29</f>
        <v>0.890952380952381</v>
      </c>
      <c r="U29" s="48" t="n">
        <v>1.873</v>
      </c>
      <c r="V29" s="49" t="n">
        <f aca="false">U29/$P29</f>
        <v>0.891904761904762</v>
      </c>
      <c r="W29" s="48" t="n">
        <v>2.071</v>
      </c>
      <c r="X29" s="49" t="n">
        <f aca="false">W29/$P29</f>
        <v>0.986190476190476</v>
      </c>
      <c r="Y29" s="48" t="n">
        <v>2.071</v>
      </c>
      <c r="Z29" s="49" t="n">
        <f aca="false">Y29/$P29</f>
        <v>0.986190476190476</v>
      </c>
      <c r="AA29" s="48" t="n">
        <v>2.027</v>
      </c>
      <c r="AB29" s="49" t="n">
        <f aca="false">AA29/$P29</f>
        <v>0.965238095238095</v>
      </c>
      <c r="AC29" s="48" t="n">
        <v>2.001</v>
      </c>
      <c r="AD29" s="49" t="n">
        <f aca="false">AC29/$P29</f>
        <v>0.952857142857143</v>
      </c>
      <c r="AE29" s="48" t="n">
        <v>1.97</v>
      </c>
      <c r="AF29" s="49" t="n">
        <f aca="false">AE29/$P29</f>
        <v>0.938095238095238</v>
      </c>
      <c r="AG29" s="48" t="n">
        <v>1.915</v>
      </c>
      <c r="AH29" s="49" t="n">
        <f aca="false">AG29/$P29</f>
        <v>0.911904761904762</v>
      </c>
      <c r="AI29" s="48" t="n">
        <v>1.8</v>
      </c>
      <c r="AJ29" s="49" t="n">
        <f aca="false">AI29/$P29</f>
        <v>0.857142857142857</v>
      </c>
      <c r="AK29" s="48" t="n">
        <v>1.615</v>
      </c>
      <c r="AL29" s="49" t="n">
        <f aca="false">AK29/$P29</f>
        <v>0.769047619047619</v>
      </c>
      <c r="AM29" s="48" t="n">
        <v>1.45</v>
      </c>
      <c r="AN29" s="49" t="n">
        <f aca="false">AM29/$P29</f>
        <v>0.690476190476191</v>
      </c>
      <c r="AO29" s="48" t="n">
        <v>1.34</v>
      </c>
      <c r="AP29" s="49" t="n">
        <f aca="false">AO29/$P29</f>
        <v>0.638095238095238</v>
      </c>
      <c r="AQ29" s="48" t="n">
        <v>1.241</v>
      </c>
      <c r="AR29" s="49" t="n">
        <f aca="false">AQ29/$P29</f>
        <v>0.590952380952381</v>
      </c>
      <c r="AS29" s="48" t="n">
        <v>1.14</v>
      </c>
      <c r="AT29" s="49" t="n">
        <f aca="false">AS29/$P29</f>
        <v>0.542857142857143</v>
      </c>
      <c r="AU29" s="48" t="n">
        <v>1.07</v>
      </c>
      <c r="AV29" s="49" t="n">
        <f aca="false">AU29/$P29</f>
        <v>0.50952380952381</v>
      </c>
      <c r="AW29" s="48" t="n">
        <v>1.054</v>
      </c>
      <c r="AX29" s="49" t="n">
        <f aca="false">AW29/$P29</f>
        <v>0.501904761904762</v>
      </c>
      <c r="AY29" s="48" t="n">
        <v>1.045</v>
      </c>
      <c r="AZ29" s="49" t="n">
        <f aca="false">AY29/$P29</f>
        <v>0.497619047619048</v>
      </c>
      <c r="BA29" s="48" t="n">
        <v>1.045</v>
      </c>
      <c r="BB29" s="49" t="n">
        <f aca="false">BA29/$P29</f>
        <v>0.497619047619048</v>
      </c>
      <c r="BC29" s="48" t="n">
        <v>1.014</v>
      </c>
      <c r="BD29" s="49" t="n">
        <f aca="false">BC29/$P29</f>
        <v>0.482857142857143</v>
      </c>
      <c r="BE29" s="50" t="n">
        <v>1.01</v>
      </c>
      <c r="BF29" s="51" t="n">
        <f aca="false">BE29/$P29</f>
        <v>0.480952380952381</v>
      </c>
      <c r="BG29" s="50" t="n">
        <v>0.988</v>
      </c>
      <c r="BH29" s="51" t="n">
        <f aca="false">BG29/$P29</f>
        <v>0.47047619047619</v>
      </c>
      <c r="BI29" s="131" t="s">
        <v>53</v>
      </c>
      <c r="BJ29" s="38"/>
    </row>
    <row r="30" s="80" customFormat="true" ht="13.5" hidden="false" customHeight="true" outlineLevel="0" collapsed="false">
      <c r="A30" s="132" t="s">
        <v>69</v>
      </c>
      <c r="B30" s="132"/>
      <c r="C30" s="132"/>
      <c r="D30" s="133"/>
      <c r="E30" s="70" t="n">
        <f aca="false">SUM(E19:E29)</f>
        <v>125.77</v>
      </c>
      <c r="F30" s="134" t="n">
        <f aca="false">SUM(F19:F29)</f>
        <v>139.31</v>
      </c>
      <c r="G30" s="134" t="n">
        <f aca="false">SUM(G19:G29)</f>
        <v>136.61</v>
      </c>
      <c r="H30" s="134" t="n">
        <f aca="false">SUM(H19:H29)</f>
        <v>136.61</v>
      </c>
      <c r="I30" s="134" t="n">
        <f aca="false">SUM(I19:I29)</f>
        <v>136.61</v>
      </c>
      <c r="J30" s="134" t="n">
        <f aca="false">SUM(J19:J29)</f>
        <v>136.61</v>
      </c>
      <c r="K30" s="134" t="n">
        <f aca="false">SUM(K19:K29)</f>
        <v>136.61</v>
      </c>
      <c r="L30" s="135" t="n">
        <f aca="false">SUM(L19:L29)</f>
        <v>136.61</v>
      </c>
      <c r="M30" s="136" t="n">
        <f aca="false">SUM(M19:M29)</f>
        <v>137.15</v>
      </c>
      <c r="N30" s="136" t="n">
        <f aca="false">SUM(N19:N29)</f>
        <v>137.11</v>
      </c>
      <c r="O30" s="137" t="n">
        <f aca="false">SUM(O19:O29)</f>
        <v>137.68</v>
      </c>
      <c r="P30" s="137" t="n">
        <f aca="false">SUM(P19:P29)</f>
        <v>137.68</v>
      </c>
      <c r="Q30" s="74" t="n">
        <f aca="false">SUM(Q19:Q29)</f>
        <v>100.061</v>
      </c>
      <c r="R30" s="75" t="n">
        <f aca="false">Q30/$P30</f>
        <v>0.726764962231261</v>
      </c>
      <c r="S30" s="74" t="n">
        <f aca="false">SUM(S19:S29)</f>
        <v>111.29</v>
      </c>
      <c r="T30" s="75" t="n">
        <f aca="false">S30/$P30</f>
        <v>0.808323649041255</v>
      </c>
      <c r="U30" s="74" t="n">
        <f aca="false">SUM(U19:U29)</f>
        <v>117.315</v>
      </c>
      <c r="V30" s="75" t="n">
        <f aca="false">U30/$P30</f>
        <v>0.852084543869843</v>
      </c>
      <c r="W30" s="74" t="n">
        <f aca="false">SUM(W19:W29)</f>
        <v>127.437</v>
      </c>
      <c r="X30" s="75" t="n">
        <f aca="false">W30/$P30</f>
        <v>0.925602847181871</v>
      </c>
      <c r="Y30" s="74" t="n">
        <f aca="false">SUM(Y19:Y29)</f>
        <v>134.652</v>
      </c>
      <c r="Z30" s="75" t="n">
        <f aca="false">Y30/($P30)</f>
        <v>0.978006972690296</v>
      </c>
      <c r="AA30" s="74" t="n">
        <f aca="false">SUM(AA19:AA29)</f>
        <v>135.225</v>
      </c>
      <c r="AB30" s="75" t="n">
        <f aca="false">AA30/($P30)</f>
        <v>0.982168797210924</v>
      </c>
      <c r="AC30" s="74" t="n">
        <f aca="false">SUM(AC19:AC29)</f>
        <v>135.713</v>
      </c>
      <c r="AD30" s="75" t="n">
        <f aca="false">AC30/($P30)</f>
        <v>0.985713248111563</v>
      </c>
      <c r="AE30" s="74" t="n">
        <f aca="false">SUM(AE19:AE29)</f>
        <v>135.437</v>
      </c>
      <c r="AF30" s="75" t="n">
        <f aca="false">AE30/($P30)</f>
        <v>0.983708599651366</v>
      </c>
      <c r="AG30" s="74" t="n">
        <f aca="false">SUM(AG19:AG29)</f>
        <v>134.68</v>
      </c>
      <c r="AH30" s="75" t="n">
        <f aca="false">AG30/($P30)</f>
        <v>0.97821034282394</v>
      </c>
      <c r="AI30" s="74" t="n">
        <f aca="false">SUM(AI19:AI29)</f>
        <v>129.558</v>
      </c>
      <c r="AJ30" s="75" t="n">
        <f aca="false">AI30/($P30)</f>
        <v>0.941008134805346</v>
      </c>
      <c r="AK30" s="74" t="n">
        <f aca="false">SUM(AK19:AK29)</f>
        <v>122.603</v>
      </c>
      <c r="AL30" s="75" t="n">
        <f aca="false">AK30/($P30)</f>
        <v>0.890492446252179</v>
      </c>
      <c r="AM30" s="74" t="n">
        <f aca="false">SUM(AM19:AM29)</f>
        <v>109.386</v>
      </c>
      <c r="AN30" s="75" t="n">
        <f aca="false">AM30/($P30-P21)</f>
        <v>0.806800413040271</v>
      </c>
      <c r="AO30" s="74" t="n">
        <f aca="false">SUM(AO19:AO29)</f>
        <v>98.299</v>
      </c>
      <c r="AP30" s="75" t="n">
        <f aca="false">AO30/($P30-P21)</f>
        <v>0.725025815016964</v>
      </c>
      <c r="AQ30" s="74" t="n">
        <f aca="false">SUM(AQ19:AQ29)</f>
        <v>89.817</v>
      </c>
      <c r="AR30" s="75" t="n">
        <f aca="false">AQ30/($P30)</f>
        <v>0.652360546194073</v>
      </c>
      <c r="AS30" s="74" t="n">
        <f aca="false">SUM(AS19:AS29)</f>
        <v>80.759</v>
      </c>
      <c r="AT30" s="75" t="n">
        <f aca="false">AS30/($P30)</f>
        <v>0.586570307960488</v>
      </c>
      <c r="AU30" s="74" t="n">
        <f aca="false">SUM(AU19:AU29)</f>
        <v>76.489</v>
      </c>
      <c r="AV30" s="75" t="n">
        <f aca="false">AU30/($P30)</f>
        <v>0.555556362579895</v>
      </c>
      <c r="AW30" s="74" t="n">
        <f aca="false">SUM(AW19:AW29)</f>
        <v>70.599</v>
      </c>
      <c r="AX30" s="75" t="n">
        <f aca="false">AW30/($P30)</f>
        <v>0.51277600232423</v>
      </c>
      <c r="AY30" s="74" t="n">
        <f aca="false">SUM(AY19:AY29)</f>
        <v>68.926</v>
      </c>
      <c r="AZ30" s="75" t="n">
        <f aca="false">AY30/($P30)</f>
        <v>0.500624636839047</v>
      </c>
      <c r="BA30" s="74" t="n">
        <f aca="false">SUM(BA19:BA29)</f>
        <v>68.633</v>
      </c>
      <c r="BB30" s="75" t="n">
        <f aca="false">BA30/($P30)</f>
        <v>0.498496513654852</v>
      </c>
      <c r="BC30" s="74" t="n">
        <f aca="false">SUM(BC19:BC29)</f>
        <v>71.176</v>
      </c>
      <c r="BD30" s="75" t="n">
        <f aca="false">BC30/($P30)</f>
        <v>0.516966879721092</v>
      </c>
      <c r="BE30" s="76" t="n">
        <f aca="false">SUM(BE19:BE29)</f>
        <v>72.518</v>
      </c>
      <c r="BF30" s="77" t="n">
        <f aca="false">BE30/($P30)</f>
        <v>0.52671411969785</v>
      </c>
      <c r="BG30" s="76" t="n">
        <f aca="false">SUM(BG19:BG29)</f>
        <v>74.849</v>
      </c>
      <c r="BH30" s="77" t="n">
        <f aca="false">BG30/($P30)</f>
        <v>0.543644683323649</v>
      </c>
      <c r="BI30" s="78"/>
      <c r="BJ30" s="79"/>
    </row>
    <row r="31" s="3" customFormat="true" ht="7.5" hidden="false" customHeight="true" outlineLevel="0" collapsed="false">
      <c r="A31" s="112"/>
      <c r="B31" s="112"/>
      <c r="C31" s="113"/>
      <c r="D31" s="114"/>
      <c r="E31" s="106"/>
      <c r="F31" s="106"/>
      <c r="G31" s="106"/>
      <c r="H31" s="106"/>
      <c r="I31" s="106"/>
      <c r="J31" s="106"/>
      <c r="K31" s="106"/>
      <c r="L31" s="115"/>
      <c r="M31" s="138"/>
      <c r="N31" s="138"/>
      <c r="O31" s="139"/>
      <c r="P31" s="139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9"/>
      <c r="BJ31" s="38"/>
    </row>
    <row r="32" s="140" customFormat="true" ht="12.75" hidden="false" customHeight="false" outlineLevel="0" collapsed="false">
      <c r="A32" s="40" t="s">
        <v>70</v>
      </c>
      <c r="B32" s="40" t="s">
        <v>71</v>
      </c>
      <c r="C32" s="41" t="n">
        <v>28</v>
      </c>
      <c r="D32" s="108" t="s">
        <v>72</v>
      </c>
      <c r="E32" s="44" t="n">
        <v>10</v>
      </c>
      <c r="F32" s="44" t="n">
        <v>10</v>
      </c>
      <c r="G32" s="44" t="n">
        <v>10</v>
      </c>
      <c r="H32" s="44" t="n">
        <v>10</v>
      </c>
      <c r="I32" s="44" t="n">
        <v>10</v>
      </c>
      <c r="J32" s="44" t="n">
        <v>10</v>
      </c>
      <c r="K32" s="44" t="n">
        <v>10</v>
      </c>
      <c r="L32" s="45" t="n">
        <v>10</v>
      </c>
      <c r="M32" s="46" t="n">
        <v>10</v>
      </c>
      <c r="N32" s="46" t="n">
        <v>10</v>
      </c>
      <c r="O32" s="47" t="n">
        <v>10</v>
      </c>
      <c r="P32" s="47" t="n">
        <v>10</v>
      </c>
      <c r="Q32" s="35" t="n">
        <v>6.786</v>
      </c>
      <c r="R32" s="34" t="n">
        <f aca="false">Q32/$P32</f>
        <v>0.6786</v>
      </c>
      <c r="S32" s="35" t="n">
        <v>6.772</v>
      </c>
      <c r="T32" s="34" t="n">
        <f aca="false">S32/$P32</f>
        <v>0.6772</v>
      </c>
      <c r="U32" s="35" t="n">
        <v>6.693</v>
      </c>
      <c r="V32" s="34" t="n">
        <f aca="false">U32/$P32</f>
        <v>0.6693</v>
      </c>
      <c r="W32" s="35" t="n">
        <v>9.222</v>
      </c>
      <c r="X32" s="34" t="n">
        <f aca="false">W32/$P32</f>
        <v>0.9222</v>
      </c>
      <c r="Y32" s="35" t="n">
        <v>9.742</v>
      </c>
      <c r="Z32" s="34" t="n">
        <f aca="false">Y32/$P32</f>
        <v>0.9742</v>
      </c>
      <c r="AA32" s="35" t="n">
        <v>10</v>
      </c>
      <c r="AB32" s="34" t="n">
        <f aca="false">AA32/$P32</f>
        <v>1</v>
      </c>
      <c r="AC32" s="35" t="n">
        <v>10</v>
      </c>
      <c r="AD32" s="34" t="n">
        <f aca="false">AC32/$P32</f>
        <v>1</v>
      </c>
      <c r="AE32" s="35" t="n">
        <v>10</v>
      </c>
      <c r="AF32" s="34" t="n">
        <f aca="false">AE32/$P32</f>
        <v>1</v>
      </c>
      <c r="AG32" s="35" t="n">
        <v>9.956</v>
      </c>
      <c r="AH32" s="34" t="n">
        <f aca="false">AG32/$P32</f>
        <v>0.9956</v>
      </c>
      <c r="AI32" s="35" t="n">
        <v>9.65</v>
      </c>
      <c r="AJ32" s="34" t="n">
        <f aca="false">AI32/$P32</f>
        <v>0.965</v>
      </c>
      <c r="AK32" s="35" t="n">
        <v>8.377</v>
      </c>
      <c r="AL32" s="34" t="n">
        <f aca="false">AK32/$P32</f>
        <v>0.8377</v>
      </c>
      <c r="AM32" s="35" t="n">
        <v>7.501</v>
      </c>
      <c r="AN32" s="34" t="n">
        <f aca="false">AM32/$P32</f>
        <v>0.7501</v>
      </c>
      <c r="AO32" s="35" t="n">
        <v>5.769</v>
      </c>
      <c r="AP32" s="34" t="n">
        <f aca="false">AO32/$P32</f>
        <v>0.5769</v>
      </c>
      <c r="AQ32" s="35" t="n">
        <v>5.046</v>
      </c>
      <c r="AR32" s="34" t="n">
        <f aca="false">AQ32/$P32</f>
        <v>0.5046</v>
      </c>
      <c r="AS32" s="35" t="n">
        <v>3.879</v>
      </c>
      <c r="AT32" s="34" t="n">
        <f aca="false">AS32/$P32</f>
        <v>0.3879</v>
      </c>
      <c r="AU32" s="35" t="n">
        <v>3.398</v>
      </c>
      <c r="AV32" s="34" t="n">
        <f aca="false">AU32/$P32</f>
        <v>0.3398</v>
      </c>
      <c r="AW32" s="35" t="n">
        <v>2.73</v>
      </c>
      <c r="AX32" s="34" t="n">
        <f aca="false">AW32/$P32</f>
        <v>0.273</v>
      </c>
      <c r="AY32" s="35" t="n">
        <v>2.581</v>
      </c>
      <c r="AZ32" s="34" t="n">
        <f aca="false">AY32/$P32</f>
        <v>0.2581</v>
      </c>
      <c r="BA32" s="35" t="n">
        <v>2.6</v>
      </c>
      <c r="BB32" s="34" t="n">
        <f aca="false">BA32/$P32</f>
        <v>0.26</v>
      </c>
      <c r="BC32" s="35" t="n">
        <v>2.496</v>
      </c>
      <c r="BD32" s="34" t="n">
        <f aca="false">BC32/$P32</f>
        <v>0.2496</v>
      </c>
      <c r="BE32" s="35" t="n">
        <v>2.67</v>
      </c>
      <c r="BF32" s="36" t="n">
        <f aca="false">BE32/$P32</f>
        <v>0.267</v>
      </c>
      <c r="BG32" s="35" t="n">
        <v>3.374</v>
      </c>
      <c r="BH32" s="36" t="n">
        <f aca="false">BG32/$P32</f>
        <v>0.3374</v>
      </c>
      <c r="BI32" s="37" t="s">
        <v>21</v>
      </c>
      <c r="BJ32" s="102"/>
    </row>
    <row r="33" s="140" customFormat="true" ht="12.75" hidden="false" customHeight="false" outlineLevel="0" collapsed="false">
      <c r="A33" s="40" t="s">
        <v>70</v>
      </c>
      <c r="B33" s="40" t="s">
        <v>73</v>
      </c>
      <c r="C33" s="41" t="n">
        <v>43</v>
      </c>
      <c r="D33" s="108" t="s">
        <v>74</v>
      </c>
      <c r="E33" s="44" t="n">
        <v>2.3</v>
      </c>
      <c r="F33" s="44" t="n">
        <v>2.3</v>
      </c>
      <c r="G33" s="44" t="n">
        <v>2.3</v>
      </c>
      <c r="H33" s="44" t="n">
        <v>2.3</v>
      </c>
      <c r="I33" s="44" t="n">
        <v>2.3</v>
      </c>
      <c r="J33" s="44" t="n">
        <v>2.3</v>
      </c>
      <c r="K33" s="44" t="n">
        <v>2.3</v>
      </c>
      <c r="L33" s="45" t="n">
        <v>2.3</v>
      </c>
      <c r="M33" s="46" t="n">
        <v>2.3</v>
      </c>
      <c r="N33" s="46" t="n">
        <v>2.3</v>
      </c>
      <c r="O33" s="47" t="n">
        <v>2.3</v>
      </c>
      <c r="P33" s="47" t="n">
        <v>2.3</v>
      </c>
      <c r="Q33" s="50" t="n">
        <v>2.3</v>
      </c>
      <c r="R33" s="49" t="n">
        <f aca="false">Q33/$P33</f>
        <v>1</v>
      </c>
      <c r="S33" s="50" t="n">
        <v>2.27</v>
      </c>
      <c r="T33" s="49" t="n">
        <f aca="false">S33/$P33</f>
        <v>0.986956521739131</v>
      </c>
      <c r="U33" s="50" t="n">
        <v>2.3</v>
      </c>
      <c r="V33" s="49" t="n">
        <f aca="false">U33/$P33</f>
        <v>1</v>
      </c>
      <c r="W33" s="50" t="n">
        <v>2.3</v>
      </c>
      <c r="X33" s="49" t="n">
        <f aca="false">W33/$P33</f>
        <v>1</v>
      </c>
      <c r="Y33" s="50" t="n">
        <v>2.3</v>
      </c>
      <c r="Z33" s="49" t="n">
        <f aca="false">Y33/$P33</f>
        <v>1</v>
      </c>
      <c r="AA33" s="50" t="n">
        <v>2.3</v>
      </c>
      <c r="AB33" s="49" t="n">
        <f aca="false">AA33/$P33</f>
        <v>1</v>
      </c>
      <c r="AC33" s="50" t="n">
        <v>2.3</v>
      </c>
      <c r="AD33" s="49" t="n">
        <f aca="false">AC33/$P33</f>
        <v>1</v>
      </c>
      <c r="AE33" s="50" t="n">
        <v>2.3</v>
      </c>
      <c r="AF33" s="49" t="n">
        <f aca="false">AE33/$P33</f>
        <v>1</v>
      </c>
      <c r="AG33" s="50" t="n">
        <v>2.3</v>
      </c>
      <c r="AH33" s="49" t="n">
        <f aca="false">AG33/$P33</f>
        <v>1</v>
      </c>
      <c r="AI33" s="50" t="n">
        <v>2.245</v>
      </c>
      <c r="AJ33" s="49" t="n">
        <f aca="false">AI33/$P33</f>
        <v>0.976086956521739</v>
      </c>
      <c r="AK33" s="50" t="n">
        <v>1.995</v>
      </c>
      <c r="AL33" s="49" t="n">
        <f aca="false">AK33/$P33</f>
        <v>0.867391304347826</v>
      </c>
      <c r="AM33" s="50" t="n">
        <v>1.863</v>
      </c>
      <c r="AN33" s="49" t="n">
        <f aca="false">AM33/$P33</f>
        <v>0.81</v>
      </c>
      <c r="AO33" s="50" t="n">
        <v>1.476</v>
      </c>
      <c r="AP33" s="49" t="n">
        <f aca="false">AO33/$P33</f>
        <v>0.641739130434783</v>
      </c>
      <c r="AQ33" s="50" t="n">
        <v>1.32</v>
      </c>
      <c r="AR33" s="49" t="n">
        <f aca="false">AQ33/$P33</f>
        <v>0.573913043478261</v>
      </c>
      <c r="AS33" s="50" t="n">
        <v>0.989</v>
      </c>
      <c r="AT33" s="49" t="n">
        <f aca="false">AS33/$P33</f>
        <v>0.43</v>
      </c>
      <c r="AU33" s="50" t="n">
        <v>0.89</v>
      </c>
      <c r="AV33" s="49" t="n">
        <f aca="false">AU33/$P33</f>
        <v>0.386956521739131</v>
      </c>
      <c r="AW33" s="50" t="n">
        <v>0.753</v>
      </c>
      <c r="AX33" s="49" t="n">
        <f aca="false">AW33/$P33</f>
        <v>0.327391304347826</v>
      </c>
      <c r="AY33" s="50" t="n">
        <v>0.76</v>
      </c>
      <c r="AZ33" s="49" t="n">
        <f aca="false">AY33/$P33</f>
        <v>0.330434782608696</v>
      </c>
      <c r="BA33" s="50" t="n">
        <v>1.069</v>
      </c>
      <c r="BB33" s="49" t="n">
        <f aca="false">BA33/$P33</f>
        <v>0.464782608695652</v>
      </c>
      <c r="BC33" s="50" t="n">
        <v>1.132</v>
      </c>
      <c r="BD33" s="49" t="n">
        <f aca="false">BC33/$P33</f>
        <v>0.492173913043478</v>
      </c>
      <c r="BE33" s="50" t="n">
        <v>1.313</v>
      </c>
      <c r="BF33" s="51" t="n">
        <f aca="false">BE33/$P33</f>
        <v>0.570869565217391</v>
      </c>
      <c r="BG33" s="50" t="n">
        <v>1.355</v>
      </c>
      <c r="BH33" s="51" t="n">
        <f aca="false">BG33/$P33</f>
        <v>0.589130434782609</v>
      </c>
      <c r="BI33" s="37" t="s">
        <v>21</v>
      </c>
      <c r="BJ33" s="102"/>
    </row>
    <row r="34" s="3" customFormat="true" ht="12.75" hidden="false" customHeight="false" outlineLevel="0" collapsed="false">
      <c r="A34" s="40" t="s">
        <v>70</v>
      </c>
      <c r="B34" s="40" t="s">
        <v>75</v>
      </c>
      <c r="C34" s="41" t="n">
        <v>47</v>
      </c>
      <c r="D34" s="108" t="s">
        <v>76</v>
      </c>
      <c r="E34" s="44" t="n">
        <v>3.4</v>
      </c>
      <c r="F34" s="44" t="n">
        <v>3.4</v>
      </c>
      <c r="G34" s="44" t="n">
        <v>3.4</v>
      </c>
      <c r="H34" s="44" t="n">
        <v>3.4</v>
      </c>
      <c r="I34" s="44" t="n">
        <v>3.4</v>
      </c>
      <c r="J34" s="44" t="n">
        <v>3.4</v>
      </c>
      <c r="K34" s="44" t="n">
        <v>3.4</v>
      </c>
      <c r="L34" s="45" t="n">
        <v>3.4</v>
      </c>
      <c r="M34" s="141" t="n">
        <v>3.4</v>
      </c>
      <c r="N34" s="46" t="n">
        <v>3.4</v>
      </c>
      <c r="O34" s="47" t="n">
        <v>3.4</v>
      </c>
      <c r="P34" s="47" t="n">
        <v>3.4</v>
      </c>
      <c r="Q34" s="48" t="n">
        <v>2.837</v>
      </c>
      <c r="R34" s="49" t="n">
        <f aca="false">Q34/$P34</f>
        <v>0.834411764705882</v>
      </c>
      <c r="S34" s="48" t="n">
        <v>2.885</v>
      </c>
      <c r="T34" s="49" t="n">
        <f aca="false">S34/$P34</f>
        <v>0.848529411764706</v>
      </c>
      <c r="U34" s="48" t="n">
        <v>2.887</v>
      </c>
      <c r="V34" s="49" t="n">
        <f aca="false">U34/$P34</f>
        <v>0.849117647058824</v>
      </c>
      <c r="W34" s="48" t="n">
        <v>2.697</v>
      </c>
      <c r="X34" s="49" t="n">
        <f aca="false">W34/$P34</f>
        <v>0.793235294117647</v>
      </c>
      <c r="Y34" s="48" t="n">
        <v>2.84</v>
      </c>
      <c r="Z34" s="49" t="n">
        <f aca="false">Y34/$P34</f>
        <v>0.835294117647059</v>
      </c>
      <c r="AA34" s="48" t="n">
        <v>2.85</v>
      </c>
      <c r="AB34" s="49" t="n">
        <f aca="false">AA34/$P34</f>
        <v>0.838235294117647</v>
      </c>
      <c r="AC34" s="48" t="n">
        <v>2.836</v>
      </c>
      <c r="AD34" s="49" t="n">
        <f aca="false">AC34/$P34</f>
        <v>0.834117647058824</v>
      </c>
      <c r="AE34" s="48" t="n">
        <v>2.877</v>
      </c>
      <c r="AF34" s="49" t="n">
        <f aca="false">AE34/$P34</f>
        <v>0.846176470588235</v>
      </c>
      <c r="AG34" s="48" t="n">
        <v>2.751</v>
      </c>
      <c r="AH34" s="49" t="n">
        <f aca="false">AG34/$P34</f>
        <v>0.809117647058824</v>
      </c>
      <c r="AI34" s="48" t="n">
        <v>2.709</v>
      </c>
      <c r="AJ34" s="49" t="n">
        <f aca="false">AI34/$P34</f>
        <v>0.796764705882353</v>
      </c>
      <c r="AK34" s="48" t="n">
        <v>2.26</v>
      </c>
      <c r="AL34" s="49" t="n">
        <f aca="false">AK34/$P34</f>
        <v>0.664705882352941</v>
      </c>
      <c r="AM34" s="48" t="n">
        <v>1.927</v>
      </c>
      <c r="AN34" s="49" t="n">
        <f aca="false">AM34/$P34</f>
        <v>0.566764705882353</v>
      </c>
      <c r="AO34" s="48" t="n">
        <v>1.354</v>
      </c>
      <c r="AP34" s="49" t="n">
        <f aca="false">AO34/$P34</f>
        <v>0.398235294117647</v>
      </c>
      <c r="AQ34" s="48" t="n">
        <v>1.22</v>
      </c>
      <c r="AR34" s="49" t="n">
        <f aca="false">AQ34/$P34</f>
        <v>0.358823529411765</v>
      </c>
      <c r="AS34" s="48" t="n">
        <v>1.22</v>
      </c>
      <c r="AT34" s="49" t="n">
        <f aca="false">AS34/$P34</f>
        <v>0.358823529411765</v>
      </c>
      <c r="AU34" s="48" t="n">
        <v>1.243</v>
      </c>
      <c r="AV34" s="49" t="n">
        <f aca="false">AU34/$P34</f>
        <v>0.365588235294118</v>
      </c>
      <c r="AW34" s="48" t="n">
        <v>1.099</v>
      </c>
      <c r="AX34" s="49" t="n">
        <f aca="false">AW34/$P34</f>
        <v>0.323235294117647</v>
      </c>
      <c r="AY34" s="48" t="n">
        <v>1.21</v>
      </c>
      <c r="AZ34" s="49" t="n">
        <f aca="false">AY34/$P34</f>
        <v>0.355882352941177</v>
      </c>
      <c r="BA34" s="48" t="n">
        <v>1.652</v>
      </c>
      <c r="BB34" s="49" t="n">
        <f aca="false">BA34/$P34</f>
        <v>0.485882352941176</v>
      </c>
      <c r="BC34" s="48" t="n">
        <v>1.492</v>
      </c>
      <c r="BD34" s="49" t="n">
        <f aca="false">BC34/$P34</f>
        <v>0.438823529411765</v>
      </c>
      <c r="BE34" s="50" t="n">
        <v>1.178</v>
      </c>
      <c r="BF34" s="51" t="n">
        <f aca="false">BE34/$P34</f>
        <v>0.346470588235294</v>
      </c>
      <c r="BG34" s="50" t="n">
        <v>1.108</v>
      </c>
      <c r="BH34" s="51" t="n">
        <f aca="false">BG34/$P34</f>
        <v>0.325882352941177</v>
      </c>
      <c r="BI34" s="37" t="s">
        <v>21</v>
      </c>
      <c r="BJ34" s="38"/>
    </row>
    <row r="35" s="140" customFormat="true" ht="12.75" hidden="false" customHeight="false" outlineLevel="0" collapsed="false">
      <c r="A35" s="40" t="s">
        <v>70</v>
      </c>
      <c r="B35" s="40" t="s">
        <v>77</v>
      </c>
      <c r="C35" s="41" t="n">
        <v>27</v>
      </c>
      <c r="D35" s="108" t="s">
        <v>78</v>
      </c>
      <c r="E35" s="44" t="n">
        <v>24</v>
      </c>
      <c r="F35" s="44" t="n">
        <v>24</v>
      </c>
      <c r="G35" s="44" t="n">
        <v>24</v>
      </c>
      <c r="H35" s="44" t="n">
        <v>24</v>
      </c>
      <c r="I35" s="44" t="n">
        <v>24</v>
      </c>
      <c r="J35" s="44" t="n">
        <v>24</v>
      </c>
      <c r="K35" s="44" t="n">
        <v>24</v>
      </c>
      <c r="L35" s="45" t="n">
        <v>24</v>
      </c>
      <c r="M35" s="46" t="n">
        <v>24</v>
      </c>
      <c r="N35" s="46" t="n">
        <v>24</v>
      </c>
      <c r="O35" s="47" t="n">
        <v>24</v>
      </c>
      <c r="P35" s="47" t="n">
        <v>24</v>
      </c>
      <c r="Q35" s="50" t="n">
        <v>15.175</v>
      </c>
      <c r="R35" s="49" t="n">
        <f aca="false">Q35/$P35</f>
        <v>0.632291666666667</v>
      </c>
      <c r="S35" s="50" t="n">
        <v>18.214</v>
      </c>
      <c r="T35" s="49" t="n">
        <f aca="false">S35/$P35</f>
        <v>0.758916666666667</v>
      </c>
      <c r="U35" s="50" t="n">
        <v>19.557</v>
      </c>
      <c r="V35" s="49" t="n">
        <f aca="false">U35/$P35</f>
        <v>0.814875</v>
      </c>
      <c r="W35" s="50" t="n">
        <v>24</v>
      </c>
      <c r="X35" s="49" t="n">
        <f aca="false">W35/$P35</f>
        <v>1</v>
      </c>
      <c r="Y35" s="50" t="n">
        <v>24</v>
      </c>
      <c r="Z35" s="49" t="n">
        <f aca="false">Y35/$P35</f>
        <v>1</v>
      </c>
      <c r="AA35" s="50" t="n">
        <v>24</v>
      </c>
      <c r="AB35" s="49" t="n">
        <f aca="false">AA35/$P35</f>
        <v>1</v>
      </c>
      <c r="AC35" s="50" t="n">
        <v>24</v>
      </c>
      <c r="AD35" s="49" t="n">
        <f aca="false">AC35/$P35</f>
        <v>1</v>
      </c>
      <c r="AE35" s="50" t="n">
        <v>24</v>
      </c>
      <c r="AF35" s="49" t="n">
        <f aca="false">AE35/$P35</f>
        <v>1</v>
      </c>
      <c r="AG35" s="50" t="n">
        <v>23.713</v>
      </c>
      <c r="AH35" s="49" t="n">
        <f aca="false">AG35/$P35</f>
        <v>0.988041666666667</v>
      </c>
      <c r="AI35" s="50" t="n">
        <v>23.288</v>
      </c>
      <c r="AJ35" s="49" t="n">
        <f aca="false">AI35/$P35</f>
        <v>0.970333333333333</v>
      </c>
      <c r="AK35" s="50" t="n">
        <v>21.54</v>
      </c>
      <c r="AL35" s="49" t="n">
        <f aca="false">AK35/$P35</f>
        <v>0.8975</v>
      </c>
      <c r="AM35" s="50" t="n">
        <v>19.95</v>
      </c>
      <c r="AN35" s="49" t="n">
        <f aca="false">AM35/$P35</f>
        <v>0.83125</v>
      </c>
      <c r="AO35" s="50" t="n">
        <v>15.843</v>
      </c>
      <c r="AP35" s="49" t="n">
        <f aca="false">AO35/$P35</f>
        <v>0.660125</v>
      </c>
      <c r="AQ35" s="50" t="n">
        <v>14.039</v>
      </c>
      <c r="AR35" s="49" t="n">
        <f aca="false">AQ35/$P35</f>
        <v>0.584958333333333</v>
      </c>
      <c r="AS35" s="50" t="n">
        <v>11.059</v>
      </c>
      <c r="AT35" s="49" t="n">
        <f aca="false">AS35/$P35</f>
        <v>0.460791666666667</v>
      </c>
      <c r="AU35" s="50" t="n">
        <v>10.331</v>
      </c>
      <c r="AV35" s="49" t="n">
        <f aca="false">AU35/$P35</f>
        <v>0.430458333333333</v>
      </c>
      <c r="AW35" s="50" t="n">
        <v>8.671</v>
      </c>
      <c r="AX35" s="49" t="n">
        <f aca="false">AW35/$P35</f>
        <v>0.361291666666667</v>
      </c>
      <c r="AY35" s="50" t="n">
        <v>8.555</v>
      </c>
      <c r="AZ35" s="49" t="n">
        <f aca="false">AY35/$P35</f>
        <v>0.356458333333333</v>
      </c>
      <c r="BA35" s="50" t="n">
        <v>8.861</v>
      </c>
      <c r="BB35" s="49" t="n">
        <f aca="false">BA35/$P35</f>
        <v>0.369208333333333</v>
      </c>
      <c r="BC35" s="50" t="n">
        <v>9.31</v>
      </c>
      <c r="BD35" s="49" t="n">
        <f aca="false">BC35/$P35</f>
        <v>0.387916666666667</v>
      </c>
      <c r="BE35" s="50" t="n">
        <v>10.416</v>
      </c>
      <c r="BF35" s="51" t="n">
        <f aca="false">BE35/$P35</f>
        <v>0.434</v>
      </c>
      <c r="BG35" s="50" t="n">
        <v>12.026</v>
      </c>
      <c r="BH35" s="51" t="n">
        <f aca="false">BG35/$P35</f>
        <v>0.501083333333333</v>
      </c>
      <c r="BI35" s="37" t="s">
        <v>21</v>
      </c>
      <c r="BJ35" s="102"/>
    </row>
    <row r="36" s="140" customFormat="true" ht="12.75" hidden="false" customHeight="false" outlineLevel="0" collapsed="false">
      <c r="A36" s="40" t="s">
        <v>70</v>
      </c>
      <c r="B36" s="40" t="s">
        <v>79</v>
      </c>
      <c r="C36" s="41" t="n">
        <v>32</v>
      </c>
      <c r="D36" s="108" t="s">
        <v>80</v>
      </c>
      <c r="E36" s="44" t="n">
        <v>2</v>
      </c>
      <c r="F36" s="44" t="n">
        <v>2</v>
      </c>
      <c r="G36" s="44" t="n">
        <v>2</v>
      </c>
      <c r="H36" s="44" t="n">
        <v>2</v>
      </c>
      <c r="I36" s="44" t="n">
        <v>2</v>
      </c>
      <c r="J36" s="44" t="n">
        <v>2</v>
      </c>
      <c r="K36" s="44" t="n">
        <v>2.5</v>
      </c>
      <c r="L36" s="45" t="n">
        <v>2.5</v>
      </c>
      <c r="M36" s="46" t="n">
        <v>2.5</v>
      </c>
      <c r="N36" s="46" t="n">
        <v>2.5</v>
      </c>
      <c r="O36" s="47" t="n">
        <v>2.5</v>
      </c>
      <c r="P36" s="47" t="n">
        <v>2.5</v>
      </c>
      <c r="Q36" s="50" t="n">
        <v>2.5</v>
      </c>
      <c r="R36" s="49" t="n">
        <f aca="false">Q36/$P36</f>
        <v>1</v>
      </c>
      <c r="S36" s="50" t="n">
        <v>2.5</v>
      </c>
      <c r="T36" s="49" t="n">
        <f aca="false">S36/$P36</f>
        <v>1</v>
      </c>
      <c r="U36" s="50" t="n">
        <v>2.455</v>
      </c>
      <c r="V36" s="49" t="n">
        <f aca="false">U36/$P36</f>
        <v>0.982</v>
      </c>
      <c r="W36" s="50" t="n">
        <v>2.497</v>
      </c>
      <c r="X36" s="49" t="n">
        <f aca="false">W36/$P36</f>
        <v>0.9988</v>
      </c>
      <c r="Y36" s="50" t="n">
        <v>2.5</v>
      </c>
      <c r="Z36" s="49" t="n">
        <f aca="false">Y36/$P36</f>
        <v>1</v>
      </c>
      <c r="AA36" s="50" t="n">
        <v>2.5</v>
      </c>
      <c r="AB36" s="49" t="n">
        <f aca="false">AA36/$P36</f>
        <v>1</v>
      </c>
      <c r="AC36" s="50" t="n">
        <v>2.5</v>
      </c>
      <c r="AD36" s="49" t="n">
        <f aca="false">AC36/$P36</f>
        <v>1</v>
      </c>
      <c r="AE36" s="50" t="n">
        <v>2.5</v>
      </c>
      <c r="AF36" s="49" t="n">
        <f aca="false">AE36/$P36</f>
        <v>1</v>
      </c>
      <c r="AG36" s="50" t="n">
        <v>2.493</v>
      </c>
      <c r="AH36" s="49" t="n">
        <f aca="false">AG36/$P36</f>
        <v>0.9972</v>
      </c>
      <c r="AI36" s="50" t="n">
        <v>2.475</v>
      </c>
      <c r="AJ36" s="49" t="n">
        <f aca="false">AI36/$P36</f>
        <v>0.99</v>
      </c>
      <c r="AK36" s="50" t="n">
        <v>1.825</v>
      </c>
      <c r="AL36" s="49" t="n">
        <f aca="false">AK36/$P36</f>
        <v>0.73</v>
      </c>
      <c r="AM36" s="50" t="n">
        <v>1.498</v>
      </c>
      <c r="AN36" s="49" t="n">
        <f aca="false">AM36/$P36</f>
        <v>0.5992</v>
      </c>
      <c r="AO36" s="50" t="n">
        <v>1.067</v>
      </c>
      <c r="AP36" s="49" t="n">
        <f aca="false">AO36/$P36</f>
        <v>0.4268</v>
      </c>
      <c r="AQ36" s="50" t="n">
        <v>0.859</v>
      </c>
      <c r="AR36" s="49" t="n">
        <f aca="false">AQ36/$P36</f>
        <v>0.3436</v>
      </c>
      <c r="AS36" s="50" t="n">
        <v>0.49</v>
      </c>
      <c r="AT36" s="49" t="n">
        <f aca="false">AS36/$P36</f>
        <v>0.196</v>
      </c>
      <c r="AU36" s="50" t="n">
        <v>0.453</v>
      </c>
      <c r="AV36" s="49" t="n">
        <f aca="false">AU36/$P36</f>
        <v>0.1812</v>
      </c>
      <c r="AW36" s="50" t="n">
        <v>0.429</v>
      </c>
      <c r="AX36" s="49" t="n">
        <f aca="false">AW36/$P36</f>
        <v>0.1716</v>
      </c>
      <c r="AY36" s="50" t="n">
        <v>0.489</v>
      </c>
      <c r="AZ36" s="49" t="n">
        <f aca="false">AY36/$P36</f>
        <v>0.1956</v>
      </c>
      <c r="BA36" s="50" t="n">
        <v>0.931</v>
      </c>
      <c r="BB36" s="49" t="n">
        <f aca="false">BA36/$P36</f>
        <v>0.3724</v>
      </c>
      <c r="BC36" s="50" t="n">
        <v>1.335</v>
      </c>
      <c r="BD36" s="49" t="n">
        <f aca="false">BC36/$P36</f>
        <v>0.534</v>
      </c>
      <c r="BE36" s="50" t="n">
        <v>1.904</v>
      </c>
      <c r="BF36" s="51" t="n">
        <f aca="false">BE36/$P36</f>
        <v>0.7616</v>
      </c>
      <c r="BG36" s="50" t="n">
        <v>2.076</v>
      </c>
      <c r="BH36" s="51" t="n">
        <f aca="false">BG36/$P36</f>
        <v>0.8304</v>
      </c>
      <c r="BI36" s="37" t="s">
        <v>21</v>
      </c>
      <c r="BJ36" s="102"/>
    </row>
    <row r="37" s="140" customFormat="true" ht="12.75" hidden="false" customHeight="false" outlineLevel="0" collapsed="false">
      <c r="A37" s="40" t="s">
        <v>70</v>
      </c>
      <c r="B37" s="40" t="s">
        <v>81</v>
      </c>
      <c r="C37" s="41" t="n">
        <v>25</v>
      </c>
      <c r="D37" s="108" t="s">
        <v>76</v>
      </c>
      <c r="E37" s="44" t="n">
        <v>3.72</v>
      </c>
      <c r="F37" s="44" t="n">
        <v>3.72</v>
      </c>
      <c r="G37" s="44" t="n">
        <v>3.72</v>
      </c>
      <c r="H37" s="44" t="n">
        <v>3.72</v>
      </c>
      <c r="I37" s="44" t="n">
        <v>3.72</v>
      </c>
      <c r="J37" s="44" t="n">
        <v>3.72</v>
      </c>
      <c r="K37" s="44" t="n">
        <v>3.72</v>
      </c>
      <c r="L37" s="45" t="n">
        <v>3.72</v>
      </c>
      <c r="M37" s="46" t="n">
        <v>3.72</v>
      </c>
      <c r="N37" s="46" t="n">
        <v>3.72</v>
      </c>
      <c r="O37" s="47" t="n">
        <v>3.72</v>
      </c>
      <c r="P37" s="47" t="n">
        <v>3.72</v>
      </c>
      <c r="Q37" s="50" t="n">
        <v>3.72</v>
      </c>
      <c r="R37" s="49" t="n">
        <f aca="false">Q37/$P37</f>
        <v>1</v>
      </c>
      <c r="S37" s="50" t="n">
        <v>3.598</v>
      </c>
      <c r="T37" s="49" t="n">
        <f aca="false">S37/$P37</f>
        <v>0.967204301075269</v>
      </c>
      <c r="U37" s="50" t="n">
        <v>3.637</v>
      </c>
      <c r="V37" s="49" t="n">
        <f aca="false">U37/$P37</f>
        <v>0.977688172043011</v>
      </c>
      <c r="W37" s="50" t="n">
        <v>3.72</v>
      </c>
      <c r="X37" s="49" t="n">
        <f aca="false">W37/$P37</f>
        <v>1</v>
      </c>
      <c r="Y37" s="50" t="n">
        <v>3.72</v>
      </c>
      <c r="Z37" s="49" t="n">
        <f aca="false">Y37/$P37</f>
        <v>1</v>
      </c>
      <c r="AA37" s="50" t="n">
        <v>3.72</v>
      </c>
      <c r="AB37" s="49" t="n">
        <f aca="false">AA37/$P37</f>
        <v>1</v>
      </c>
      <c r="AC37" s="50" t="n">
        <v>3.72</v>
      </c>
      <c r="AD37" s="49" t="n">
        <f aca="false">AC37/$P37</f>
        <v>1</v>
      </c>
      <c r="AE37" s="50" t="n">
        <v>3.72</v>
      </c>
      <c r="AF37" s="49" t="n">
        <f aca="false">AE37/$P37</f>
        <v>1</v>
      </c>
      <c r="AG37" s="50" t="n">
        <v>3.698</v>
      </c>
      <c r="AH37" s="49" t="n">
        <f aca="false">AG37/$P37</f>
        <v>0.994086021505376</v>
      </c>
      <c r="AI37" s="50" t="n">
        <v>3.645</v>
      </c>
      <c r="AJ37" s="49" t="n">
        <f aca="false">AI37/$P37</f>
        <v>0.979838709677419</v>
      </c>
      <c r="AK37" s="50" t="n">
        <v>3.383</v>
      </c>
      <c r="AL37" s="49" t="n">
        <f aca="false">AK37/$P37</f>
        <v>0.909408602150538</v>
      </c>
      <c r="AM37" s="50" t="n">
        <v>3.198</v>
      </c>
      <c r="AN37" s="49" t="n">
        <f aca="false">AM37/$P37</f>
        <v>0.859677419354839</v>
      </c>
      <c r="AO37" s="50" t="n">
        <v>2.653</v>
      </c>
      <c r="AP37" s="49" t="n">
        <f aca="false">AO37/$P37</f>
        <v>0.713172043010753</v>
      </c>
      <c r="AQ37" s="50" t="n">
        <v>2.38</v>
      </c>
      <c r="AR37" s="49" t="n">
        <f aca="false">AQ37/$P37</f>
        <v>0.639784946236559</v>
      </c>
      <c r="AS37" s="50" t="n">
        <v>2.119</v>
      </c>
      <c r="AT37" s="49" t="n">
        <f aca="false">AS37/$P37</f>
        <v>0.569623655913979</v>
      </c>
      <c r="AU37" s="50" t="n">
        <v>2.027</v>
      </c>
      <c r="AV37" s="49" t="n">
        <f aca="false">AU37/$P37</f>
        <v>0.54489247311828</v>
      </c>
      <c r="AW37" s="50" t="n">
        <v>1.898</v>
      </c>
      <c r="AX37" s="49" t="n">
        <f aca="false">AW37/$P37</f>
        <v>0.510215053763441</v>
      </c>
      <c r="AY37" s="50" t="n">
        <v>1.869</v>
      </c>
      <c r="AZ37" s="49" t="n">
        <f aca="false">AY37/$P37</f>
        <v>0.50241935483871</v>
      </c>
      <c r="BA37" s="50" t="n">
        <v>1.895</v>
      </c>
      <c r="BB37" s="49" t="n">
        <f aca="false">BA37/$P37</f>
        <v>0.509408602150538</v>
      </c>
      <c r="BC37" s="50" t="n">
        <v>1.913</v>
      </c>
      <c r="BD37" s="49" t="n">
        <f aca="false">BC37/$P37</f>
        <v>0.514247311827957</v>
      </c>
      <c r="BE37" s="50" t="n">
        <v>1.967</v>
      </c>
      <c r="BF37" s="51" t="n">
        <f aca="false">BE37/$P37</f>
        <v>0.528763440860215</v>
      </c>
      <c r="BG37" s="50" t="n">
        <v>2.054</v>
      </c>
      <c r="BH37" s="51" t="n">
        <f aca="false">BG37/$P37</f>
        <v>0.552150537634409</v>
      </c>
      <c r="BI37" s="37" t="s">
        <v>21</v>
      </c>
      <c r="BJ37" s="102"/>
    </row>
    <row r="38" s="140" customFormat="true" ht="12.75" hidden="false" customHeight="false" outlineLevel="0" collapsed="false">
      <c r="A38" s="40" t="s">
        <v>70</v>
      </c>
      <c r="B38" s="40" t="s">
        <v>82</v>
      </c>
      <c r="C38" s="41" t="n">
        <v>29</v>
      </c>
      <c r="D38" s="108" t="s">
        <v>83</v>
      </c>
      <c r="E38" s="44" t="n">
        <v>14</v>
      </c>
      <c r="F38" s="44" t="n">
        <v>14</v>
      </c>
      <c r="G38" s="44" t="n">
        <v>14</v>
      </c>
      <c r="H38" s="44" t="n">
        <v>14</v>
      </c>
      <c r="I38" s="44" t="n">
        <v>14</v>
      </c>
      <c r="J38" s="44" t="n">
        <v>14</v>
      </c>
      <c r="K38" s="44" t="n">
        <v>14</v>
      </c>
      <c r="L38" s="45" t="n">
        <v>14</v>
      </c>
      <c r="M38" s="46" t="n">
        <v>14</v>
      </c>
      <c r="N38" s="46" t="n">
        <v>14</v>
      </c>
      <c r="O38" s="47" t="n">
        <v>14</v>
      </c>
      <c r="P38" s="47" t="n">
        <v>14</v>
      </c>
      <c r="Q38" s="50" t="n">
        <v>9.907</v>
      </c>
      <c r="R38" s="49" t="n">
        <f aca="false">Q38/$P38</f>
        <v>0.707642857142857</v>
      </c>
      <c r="S38" s="50" t="n">
        <v>6.96</v>
      </c>
      <c r="T38" s="49" t="n">
        <f aca="false">S38/$P38</f>
        <v>0.497142857142857</v>
      </c>
      <c r="U38" s="50" t="n">
        <v>7.784</v>
      </c>
      <c r="V38" s="49" t="n">
        <f aca="false">U38/$P38</f>
        <v>0.556</v>
      </c>
      <c r="W38" s="50" t="n">
        <v>10.747</v>
      </c>
      <c r="X38" s="49" t="n">
        <f aca="false">W38/$P38</f>
        <v>0.767642857142857</v>
      </c>
      <c r="Y38" s="50" t="n">
        <v>14</v>
      </c>
      <c r="Z38" s="49" t="n">
        <f aca="false">Y38/$P38</f>
        <v>1</v>
      </c>
      <c r="AA38" s="50" t="n">
        <v>14</v>
      </c>
      <c r="AB38" s="49" t="n">
        <f aca="false">AA38/$P38</f>
        <v>1</v>
      </c>
      <c r="AC38" s="50" t="n">
        <v>14</v>
      </c>
      <c r="AD38" s="49" t="n">
        <f aca="false">AC38/$P38</f>
        <v>1</v>
      </c>
      <c r="AE38" s="50" t="n">
        <v>14</v>
      </c>
      <c r="AF38" s="49" t="n">
        <f aca="false">AE38/$P38</f>
        <v>1</v>
      </c>
      <c r="AG38" s="50" t="n">
        <v>13.978</v>
      </c>
      <c r="AH38" s="49" t="n">
        <f aca="false">AG38/$P38</f>
        <v>0.998428571428571</v>
      </c>
      <c r="AI38" s="50" t="n">
        <v>13.812</v>
      </c>
      <c r="AJ38" s="49" t="n">
        <f aca="false">AI38/$P38</f>
        <v>0.986571428571429</v>
      </c>
      <c r="AK38" s="50" t="n">
        <v>11.173</v>
      </c>
      <c r="AL38" s="49" t="n">
        <f aca="false">AK38/$P38</f>
        <v>0.798071428571429</v>
      </c>
      <c r="AM38" s="50" t="n">
        <v>9.417</v>
      </c>
      <c r="AN38" s="49" t="n">
        <f aca="false">AM38/$P38</f>
        <v>0.672642857142857</v>
      </c>
      <c r="AO38" s="50" t="n">
        <v>5.285</v>
      </c>
      <c r="AP38" s="49" t="n">
        <f aca="false">AO38/$P38</f>
        <v>0.3775</v>
      </c>
      <c r="AQ38" s="50" t="n">
        <v>4.47</v>
      </c>
      <c r="AR38" s="49" t="n">
        <f aca="false">AQ38/$P38</f>
        <v>0.319285714285714</v>
      </c>
      <c r="AS38" s="50" t="n">
        <v>3.539</v>
      </c>
      <c r="AT38" s="49" t="n">
        <f aca="false">AS38/$P38</f>
        <v>0.252785714285714</v>
      </c>
      <c r="AU38" s="50" t="n">
        <v>3.134</v>
      </c>
      <c r="AV38" s="49" t="n">
        <f aca="false">AU38/$P38</f>
        <v>0.223857142857143</v>
      </c>
      <c r="AW38" s="50" t="n">
        <v>2.273</v>
      </c>
      <c r="AX38" s="49" t="n">
        <f aca="false">AW38/$P38</f>
        <v>0.162357142857143</v>
      </c>
      <c r="AY38" s="50" t="n">
        <v>2.408</v>
      </c>
      <c r="AZ38" s="49" t="n">
        <f aca="false">AY38/$P38</f>
        <v>0.172</v>
      </c>
      <c r="BA38" s="50" t="n">
        <v>3.11</v>
      </c>
      <c r="BB38" s="49" t="n">
        <f aca="false">BA38/$P38</f>
        <v>0.222142857142857</v>
      </c>
      <c r="BC38" s="50" t="n">
        <v>3.702</v>
      </c>
      <c r="BD38" s="49" t="n">
        <f aca="false">BC38/$P38</f>
        <v>0.264428571428571</v>
      </c>
      <c r="BE38" s="50" t="n">
        <v>5.036</v>
      </c>
      <c r="BF38" s="51" t="n">
        <f aca="false">BE38/$P38</f>
        <v>0.359714285714286</v>
      </c>
      <c r="BG38" s="50" t="n">
        <v>6.375</v>
      </c>
      <c r="BH38" s="51" t="n">
        <f aca="false">BG38/$P38</f>
        <v>0.455357142857143</v>
      </c>
      <c r="BI38" s="37" t="s">
        <v>21</v>
      </c>
      <c r="BJ38" s="102"/>
    </row>
    <row r="39" s="140" customFormat="true" ht="12.75" hidden="false" customHeight="false" outlineLevel="0" collapsed="false">
      <c r="A39" s="40" t="s">
        <v>70</v>
      </c>
      <c r="B39" s="40" t="s">
        <v>84</v>
      </c>
      <c r="C39" s="41" t="n">
        <v>15</v>
      </c>
      <c r="D39" s="108" t="s">
        <v>85</v>
      </c>
      <c r="E39" s="44" t="n">
        <v>2.925</v>
      </c>
      <c r="F39" s="44" t="n">
        <v>2.925</v>
      </c>
      <c r="G39" s="44" t="n">
        <v>2.925</v>
      </c>
      <c r="H39" s="44" t="n">
        <v>2.925</v>
      </c>
      <c r="I39" s="44" t="n">
        <v>2.925</v>
      </c>
      <c r="J39" s="44" t="n">
        <v>2.925</v>
      </c>
      <c r="K39" s="44" t="n">
        <v>2.925</v>
      </c>
      <c r="L39" s="45" t="n">
        <v>2.925</v>
      </c>
      <c r="M39" s="46" t="n">
        <v>2.925</v>
      </c>
      <c r="N39" s="46" t="n">
        <v>2.925</v>
      </c>
      <c r="O39" s="47" t="n">
        <v>2.925</v>
      </c>
      <c r="P39" s="47" t="n">
        <v>2.925</v>
      </c>
      <c r="Q39" s="50" t="n">
        <v>2.338</v>
      </c>
      <c r="R39" s="49" t="n">
        <f aca="false">Q39/$P39</f>
        <v>0.799316239316239</v>
      </c>
      <c r="S39" s="50" t="n">
        <v>2.417</v>
      </c>
      <c r="T39" s="49" t="n">
        <f aca="false">S39/$P39</f>
        <v>0.826324786324786</v>
      </c>
      <c r="U39" s="50" t="n">
        <v>2.466</v>
      </c>
      <c r="V39" s="49" t="n">
        <f aca="false">U39/$P39</f>
        <v>0.843076923076923</v>
      </c>
      <c r="W39" s="50" t="n">
        <v>2.86</v>
      </c>
      <c r="X39" s="49" t="n">
        <f aca="false">W39/$P39</f>
        <v>0.977777777777778</v>
      </c>
      <c r="Y39" s="50" t="n">
        <v>2.906</v>
      </c>
      <c r="Z39" s="49" t="n">
        <f aca="false">Y39/$P39</f>
        <v>0.993504273504274</v>
      </c>
      <c r="AA39" s="50" t="n">
        <v>2.898</v>
      </c>
      <c r="AB39" s="49" t="n">
        <f aca="false">AA39/$P39</f>
        <v>0.990769230769231</v>
      </c>
      <c r="AC39" s="50" t="n">
        <v>2.925</v>
      </c>
      <c r="AD39" s="49" t="n">
        <f aca="false">AC39/$P39</f>
        <v>1</v>
      </c>
      <c r="AE39" s="50" t="n">
        <v>2.899</v>
      </c>
      <c r="AF39" s="49" t="n">
        <f aca="false">AE39/$P39</f>
        <v>0.991111111111111</v>
      </c>
      <c r="AG39" s="50" t="n">
        <v>2.904</v>
      </c>
      <c r="AH39" s="49" t="n">
        <f aca="false">AG39/$P39</f>
        <v>0.992820512820513</v>
      </c>
      <c r="AI39" s="50" t="n">
        <v>2.891</v>
      </c>
      <c r="AJ39" s="49" t="n">
        <f aca="false">AI39/$P39</f>
        <v>0.988376068376068</v>
      </c>
      <c r="AK39" s="50" t="n">
        <v>2.767</v>
      </c>
      <c r="AL39" s="49" t="n">
        <f aca="false">AK39/$P39</f>
        <v>0.945982905982906</v>
      </c>
      <c r="AM39" s="50" t="n">
        <v>2.663</v>
      </c>
      <c r="AN39" s="49" t="n">
        <f aca="false">AM39/$P39</f>
        <v>0.910427350427351</v>
      </c>
      <c r="AO39" s="50" t="n">
        <v>2.45</v>
      </c>
      <c r="AP39" s="49" t="n">
        <f aca="false">AO39/$P39</f>
        <v>0.837606837606838</v>
      </c>
      <c r="AQ39" s="50" t="n">
        <v>2.373</v>
      </c>
      <c r="AR39" s="49" t="n">
        <f aca="false">AQ39/$P39</f>
        <v>0.811282051282051</v>
      </c>
      <c r="AS39" s="50" t="n">
        <v>2.202</v>
      </c>
      <c r="AT39" s="49" t="n">
        <f aca="false">AS39/$P39</f>
        <v>0.752820512820513</v>
      </c>
      <c r="AU39" s="50" t="n">
        <v>2.126</v>
      </c>
      <c r="AV39" s="49" t="n">
        <f aca="false">AU39/$P39</f>
        <v>0.726837606837607</v>
      </c>
      <c r="AW39" s="50" t="n">
        <v>1.987</v>
      </c>
      <c r="AX39" s="49" t="n">
        <f aca="false">AW39/$P39</f>
        <v>0.679316239316239</v>
      </c>
      <c r="AY39" s="50" t="n">
        <v>1.95</v>
      </c>
      <c r="AZ39" s="49" t="n">
        <f aca="false">AY39/$P39</f>
        <v>0.666666666666667</v>
      </c>
      <c r="BA39" s="50" t="n">
        <v>1.895</v>
      </c>
      <c r="BB39" s="49" t="n">
        <f aca="false">BA39/$P39</f>
        <v>0.647863247863248</v>
      </c>
      <c r="BC39" s="50" t="n">
        <v>1.871</v>
      </c>
      <c r="BD39" s="49" t="n">
        <f aca="false">BC39/$P39</f>
        <v>0.63965811965812</v>
      </c>
      <c r="BE39" s="50" t="n">
        <v>1.823</v>
      </c>
      <c r="BF39" s="51" t="n">
        <f aca="false">BE39/$P39</f>
        <v>0.623247863247863</v>
      </c>
      <c r="BG39" s="50" t="n">
        <v>1.804</v>
      </c>
      <c r="BH39" s="51" t="n">
        <f aca="false">BG39/$P39</f>
        <v>0.616752136752137</v>
      </c>
      <c r="BI39" s="37" t="s">
        <v>21</v>
      </c>
      <c r="BJ39" s="102"/>
    </row>
    <row r="40" s="140" customFormat="true" ht="12.75" hidden="false" customHeight="false" outlineLevel="0" collapsed="false">
      <c r="A40" s="40" t="s">
        <v>70</v>
      </c>
      <c r="B40" s="40" t="s">
        <v>86</v>
      </c>
      <c r="C40" s="41" t="n">
        <v>46</v>
      </c>
      <c r="D40" s="108" t="s">
        <v>87</v>
      </c>
      <c r="E40" s="44" t="n">
        <v>1.75</v>
      </c>
      <c r="F40" s="44" t="n">
        <v>1.75</v>
      </c>
      <c r="G40" s="44" t="n">
        <v>1.75</v>
      </c>
      <c r="H40" s="44" t="n">
        <v>1.75</v>
      </c>
      <c r="I40" s="44" t="n">
        <v>1.75</v>
      </c>
      <c r="J40" s="44" t="n">
        <v>1.75</v>
      </c>
      <c r="K40" s="44" t="n">
        <v>1.75</v>
      </c>
      <c r="L40" s="45" t="n">
        <v>1.75</v>
      </c>
      <c r="M40" s="46" t="n">
        <v>1.75</v>
      </c>
      <c r="N40" s="46" t="n">
        <v>1.67</v>
      </c>
      <c r="O40" s="47" t="n">
        <v>1.67</v>
      </c>
      <c r="P40" s="47" t="n">
        <v>1.67</v>
      </c>
      <c r="Q40" s="50" t="n">
        <v>1.67</v>
      </c>
      <c r="R40" s="49" t="n">
        <f aca="false">Q40/$P40</f>
        <v>1</v>
      </c>
      <c r="S40" s="50" t="n">
        <v>1.67</v>
      </c>
      <c r="T40" s="49" t="n">
        <f aca="false">S40/$P40</f>
        <v>1</v>
      </c>
      <c r="U40" s="50" t="n">
        <v>1.627</v>
      </c>
      <c r="V40" s="49" t="n">
        <f aca="false">U40/$P40</f>
        <v>0.974251497005988</v>
      </c>
      <c r="W40" s="50" t="n">
        <v>1.631</v>
      </c>
      <c r="X40" s="49" t="n">
        <f aca="false">W40/$P40</f>
        <v>0.976646706586826</v>
      </c>
      <c r="Y40" s="50" t="n">
        <v>1.627</v>
      </c>
      <c r="Z40" s="49" t="n">
        <f aca="false">Y40/$P40</f>
        <v>0.974251497005988</v>
      </c>
      <c r="AA40" s="50" t="n">
        <v>1.67</v>
      </c>
      <c r="AB40" s="49" t="n">
        <f aca="false">AA40/$P40</f>
        <v>1</v>
      </c>
      <c r="AC40" s="50" t="n">
        <v>1.67</v>
      </c>
      <c r="AD40" s="49" t="n">
        <f aca="false">AC40/$P40</f>
        <v>1</v>
      </c>
      <c r="AE40" s="50" t="n">
        <v>1.67</v>
      </c>
      <c r="AF40" s="49" t="n">
        <f aca="false">AE40/$P40</f>
        <v>1</v>
      </c>
      <c r="AG40" s="50" t="n">
        <v>1.67</v>
      </c>
      <c r="AH40" s="49" t="n">
        <f aca="false">AG40/$P40</f>
        <v>1</v>
      </c>
      <c r="AI40" s="50" t="n">
        <v>1.552</v>
      </c>
      <c r="AJ40" s="49" t="n">
        <f aca="false">AI40/$P40</f>
        <v>0.92934131736527</v>
      </c>
      <c r="AK40" s="50" t="n">
        <v>1.312</v>
      </c>
      <c r="AL40" s="49" t="n">
        <f aca="false">AK40/$P40</f>
        <v>0.78562874251497</v>
      </c>
      <c r="AM40" s="50" t="n">
        <v>1.15</v>
      </c>
      <c r="AN40" s="49" t="n">
        <f aca="false">AM40/$P40</f>
        <v>0.688622754491018</v>
      </c>
      <c r="AO40" s="50" t="n">
        <v>0.815</v>
      </c>
      <c r="AP40" s="49" t="n">
        <f aca="false">AO40/$P40</f>
        <v>0.488023952095808</v>
      </c>
      <c r="AQ40" s="50" t="n">
        <v>0.695</v>
      </c>
      <c r="AR40" s="49" t="n">
        <f aca="false">AQ40/$P40</f>
        <v>0.416167664670659</v>
      </c>
      <c r="AS40" s="50" t="n">
        <v>0.486</v>
      </c>
      <c r="AT40" s="49" t="n">
        <f aca="false">AS40/$P40</f>
        <v>0.291017964071856</v>
      </c>
      <c r="AU40" s="50" t="n">
        <v>0.39</v>
      </c>
      <c r="AV40" s="49" t="n">
        <f aca="false">AU40/$P40</f>
        <v>0.233532934131737</v>
      </c>
      <c r="AW40" s="50" t="n">
        <v>0.239</v>
      </c>
      <c r="AX40" s="49" t="n">
        <f aca="false">AW40/$P40</f>
        <v>0.14311377245509</v>
      </c>
      <c r="AY40" s="50" t="n">
        <v>0.261</v>
      </c>
      <c r="AZ40" s="49" t="n">
        <f aca="false">AY40/$P40</f>
        <v>0.156287425149701</v>
      </c>
      <c r="BA40" s="50" t="n">
        <v>0.535</v>
      </c>
      <c r="BB40" s="49" t="n">
        <f aca="false">BA40/$P40</f>
        <v>0.320359281437126</v>
      </c>
      <c r="BC40" s="50" t="n">
        <v>0.584</v>
      </c>
      <c r="BD40" s="49" t="n">
        <f aca="false">BC40/$P40</f>
        <v>0.349700598802395</v>
      </c>
      <c r="BE40" s="50" t="n">
        <v>0.721</v>
      </c>
      <c r="BF40" s="51" t="n">
        <f aca="false">BE40/$P40</f>
        <v>0.431736526946108</v>
      </c>
      <c r="BG40" s="50" t="n">
        <v>0.773</v>
      </c>
      <c r="BH40" s="51" t="n">
        <f aca="false">BG40/$P40</f>
        <v>0.462874251497006</v>
      </c>
      <c r="BI40" s="37" t="s">
        <v>21</v>
      </c>
      <c r="BJ40" s="102"/>
    </row>
    <row r="41" s="147" customFormat="true" ht="13.5" hidden="false" customHeight="true" outlineLevel="0" collapsed="false">
      <c r="A41" s="132" t="s">
        <v>88</v>
      </c>
      <c r="B41" s="132"/>
      <c r="C41" s="132"/>
      <c r="D41" s="142"/>
      <c r="E41" s="70" t="n">
        <f aca="false">SUM(E32:E40)</f>
        <v>64.095</v>
      </c>
      <c r="F41" s="70" t="n">
        <f aca="false">SUM(F32:F40)</f>
        <v>64.095</v>
      </c>
      <c r="G41" s="70" t="n">
        <f aca="false">SUM(G32:G40)</f>
        <v>64.095</v>
      </c>
      <c r="H41" s="70" t="n">
        <f aca="false">SUM(H32:H40)</f>
        <v>64.095</v>
      </c>
      <c r="I41" s="70" t="n">
        <f aca="false">SUM(I32:I40)</f>
        <v>64.095</v>
      </c>
      <c r="J41" s="70" t="n">
        <f aca="false">SUM(J32:J40)</f>
        <v>64.095</v>
      </c>
      <c r="K41" s="70" t="n">
        <f aca="false">SUM(K32:K40)</f>
        <v>64.595</v>
      </c>
      <c r="L41" s="71" t="n">
        <f aca="false">SUM(L32:L40)</f>
        <v>64.595</v>
      </c>
      <c r="M41" s="143" t="n">
        <f aca="false">SUM(M32:M40)</f>
        <v>64.595</v>
      </c>
      <c r="N41" s="143" t="n">
        <f aca="false">SUM(N32:N40)</f>
        <v>64.515</v>
      </c>
      <c r="O41" s="144" t="n">
        <f aca="false">SUM(O32:O40)</f>
        <v>64.515</v>
      </c>
      <c r="P41" s="144" t="n">
        <f aca="false">SUM(P32:P40)</f>
        <v>64.515</v>
      </c>
      <c r="Q41" s="76" t="n">
        <f aca="false">SUM(Q32:Q40)</f>
        <v>47.233</v>
      </c>
      <c r="R41" s="75" t="n">
        <f aca="false">Q41/$P41</f>
        <v>0.732124312175463</v>
      </c>
      <c r="S41" s="76" t="n">
        <f aca="false">SUM(S32:S40)</f>
        <v>47.286</v>
      </c>
      <c r="T41" s="75" t="n">
        <f aca="false">S41/$P41</f>
        <v>0.732945826551965</v>
      </c>
      <c r="U41" s="76" t="n">
        <f aca="false">SUM(U32:U40)</f>
        <v>49.406</v>
      </c>
      <c r="V41" s="75" t="n">
        <f aca="false">U41/$P41</f>
        <v>0.765806401612028</v>
      </c>
      <c r="W41" s="76" t="n">
        <f aca="false">SUM(W32:W40)</f>
        <v>59.674</v>
      </c>
      <c r="X41" s="75" t="n">
        <f aca="false">W41/$P41</f>
        <v>0.92496318685577</v>
      </c>
      <c r="Y41" s="76" t="n">
        <f aca="false">SUM(Y32:Y40)</f>
        <v>63.635</v>
      </c>
      <c r="Z41" s="75" t="n">
        <f aca="false">Y41/$P41</f>
        <v>0.986359761295823</v>
      </c>
      <c r="AA41" s="76" t="n">
        <f aca="false">SUM(AA32:AA40)</f>
        <v>63.938</v>
      </c>
      <c r="AB41" s="75" t="n">
        <f aca="false">AA41/$P41</f>
        <v>0.991056343486011</v>
      </c>
      <c r="AC41" s="76" t="n">
        <f aca="false">SUM(AC32:AC40)</f>
        <v>63.951</v>
      </c>
      <c r="AD41" s="75" t="n">
        <f aca="false">AC41/$P41</f>
        <v>0.991257847012323</v>
      </c>
      <c r="AE41" s="76" t="n">
        <f aca="false">SUM(AE32:AE40)</f>
        <v>63.966</v>
      </c>
      <c r="AF41" s="75" t="n">
        <f aca="false">AE41/$P41</f>
        <v>0.991490351081144</v>
      </c>
      <c r="AG41" s="76" t="n">
        <f aca="false">SUM(AG32:AG40)</f>
        <v>63.463</v>
      </c>
      <c r="AH41" s="75" t="n">
        <f aca="false">AG41/$P41</f>
        <v>0.983693714640006</v>
      </c>
      <c r="AI41" s="76" t="n">
        <f aca="false">SUM(AI32:AI40)</f>
        <v>62.267</v>
      </c>
      <c r="AJ41" s="75" t="n">
        <f aca="false">AI41/$P41</f>
        <v>0.965155390219329</v>
      </c>
      <c r="AK41" s="76" t="n">
        <f aca="false">SUM(AK32:AK40)</f>
        <v>54.632</v>
      </c>
      <c r="AL41" s="75" t="n">
        <f aca="false">AK41/$P41</f>
        <v>0.846810819189336</v>
      </c>
      <c r="AM41" s="76" t="n">
        <f aca="false">SUM(AM32:AM40)</f>
        <v>49.167</v>
      </c>
      <c r="AN41" s="75" t="n">
        <f aca="false">AM41/$P41</f>
        <v>0.762101836782144</v>
      </c>
      <c r="AO41" s="76" t="n">
        <f aca="false">SUM(AO32:AO40)</f>
        <v>36.712</v>
      </c>
      <c r="AP41" s="75" t="n">
        <f aca="false">AO41/$P41</f>
        <v>0.56904595830427</v>
      </c>
      <c r="AQ41" s="76" t="n">
        <f aca="false">SUM(AQ32:AQ40)</f>
        <v>32.402</v>
      </c>
      <c r="AR41" s="75" t="n">
        <f aca="false">AQ41/$P41</f>
        <v>0.502239789196311</v>
      </c>
      <c r="AS41" s="76" t="n">
        <f aca="false">SUM(AS32:AS40)</f>
        <v>25.983</v>
      </c>
      <c r="AT41" s="75" t="n">
        <f aca="false">AS41/$P41</f>
        <v>0.40274354801209</v>
      </c>
      <c r="AU41" s="76" t="n">
        <f aca="false">SUM(AU32:AU40)</f>
        <v>23.992</v>
      </c>
      <c r="AV41" s="75" t="n">
        <f aca="false">AU41/$P41</f>
        <v>0.371882507943889</v>
      </c>
      <c r="AW41" s="76" t="n">
        <f aca="false">SUM(AW32:AW40)</f>
        <v>20.079</v>
      </c>
      <c r="AX41" s="75" t="n">
        <f aca="false">AW41/$P41</f>
        <v>0.311229946524064</v>
      </c>
      <c r="AY41" s="76" t="n">
        <f aca="false">SUM(AY32:AY40)</f>
        <v>20.083</v>
      </c>
      <c r="AZ41" s="75" t="n">
        <f aca="false">AY41/$P41</f>
        <v>0.311291947609083</v>
      </c>
      <c r="BA41" s="76" t="n">
        <f aca="false">SUM(BA32:BA40)</f>
        <v>22.548</v>
      </c>
      <c r="BB41" s="75" t="n">
        <f aca="false">BA41/$P41</f>
        <v>0.349500116252034</v>
      </c>
      <c r="BC41" s="76" t="n">
        <f aca="false">SUM(BC32:BC40)</f>
        <v>23.835</v>
      </c>
      <c r="BD41" s="75" t="n">
        <f aca="false">BC41/$P41</f>
        <v>0.369448965356894</v>
      </c>
      <c r="BE41" s="76" t="n">
        <f aca="false">SUM(BE32:BE40)</f>
        <v>27.028</v>
      </c>
      <c r="BF41" s="77" t="n">
        <f aca="false">BE41/$P41</f>
        <v>0.418941331473301</v>
      </c>
      <c r="BG41" s="76" t="n">
        <f aca="false">SUM(BG32:BG40)</f>
        <v>30.945</v>
      </c>
      <c r="BH41" s="77" t="n">
        <f aca="false">BG41/$P41</f>
        <v>0.479655893978145</v>
      </c>
      <c r="BI41" s="145"/>
      <c r="BJ41" s="146"/>
    </row>
    <row r="42" s="3" customFormat="true" ht="6" hidden="false" customHeight="true" outlineLevel="0" collapsed="false">
      <c r="A42" s="112"/>
      <c r="B42" s="112"/>
      <c r="C42" s="113"/>
      <c r="D42" s="114"/>
      <c r="E42" s="106"/>
      <c r="F42" s="106"/>
      <c r="G42" s="106"/>
      <c r="H42" s="106"/>
      <c r="I42" s="106"/>
      <c r="J42" s="106"/>
      <c r="K42" s="106"/>
      <c r="L42" s="115"/>
      <c r="M42" s="138"/>
      <c r="N42" s="138"/>
      <c r="O42" s="139"/>
      <c r="P42" s="139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9"/>
      <c r="BJ42" s="38"/>
    </row>
    <row r="43" s="147" customFormat="true" ht="13.5" hidden="false" customHeight="false" outlineLevel="0" collapsed="false">
      <c r="A43" s="107" t="s">
        <v>89</v>
      </c>
      <c r="B43" s="40" t="s">
        <v>90</v>
      </c>
      <c r="C43" s="41" t="n">
        <v>3</v>
      </c>
      <c r="D43" s="108" t="s">
        <v>91</v>
      </c>
      <c r="E43" s="70" t="n">
        <v>8.2</v>
      </c>
      <c r="F43" s="70" t="n">
        <v>8.2</v>
      </c>
      <c r="G43" s="70" t="n">
        <v>8.2</v>
      </c>
      <c r="H43" s="70" t="n">
        <v>8.2</v>
      </c>
      <c r="I43" s="70" t="n">
        <v>8.2</v>
      </c>
      <c r="J43" s="70" t="n">
        <v>8.2</v>
      </c>
      <c r="K43" s="94" t="n">
        <v>8.2</v>
      </c>
      <c r="L43" s="95" t="n">
        <v>8.2</v>
      </c>
      <c r="M43" s="148" t="n">
        <v>8.2</v>
      </c>
      <c r="N43" s="148" t="n">
        <v>8.2</v>
      </c>
      <c r="O43" s="149" t="n">
        <v>8.2</v>
      </c>
      <c r="P43" s="149" t="n">
        <v>8.2</v>
      </c>
      <c r="Q43" s="150" t="n">
        <v>8.2</v>
      </c>
      <c r="R43" s="99" t="n">
        <f aca="false">Q43/$P43</f>
        <v>1</v>
      </c>
      <c r="S43" s="150" t="n">
        <v>8.2</v>
      </c>
      <c r="T43" s="99" t="n">
        <f aca="false">S43/$P43</f>
        <v>1</v>
      </c>
      <c r="U43" s="150" t="n">
        <v>8.2</v>
      </c>
      <c r="V43" s="99" t="n">
        <f aca="false">U43/$P43</f>
        <v>1</v>
      </c>
      <c r="W43" s="150" t="n">
        <v>8.2</v>
      </c>
      <c r="X43" s="99" t="n">
        <f aca="false">W43/$P43</f>
        <v>1</v>
      </c>
      <c r="Y43" s="150" t="n">
        <v>8.2</v>
      </c>
      <c r="Z43" s="99" t="n">
        <f aca="false">Y43/$P43</f>
        <v>1</v>
      </c>
      <c r="AA43" s="150" t="n">
        <v>8.13</v>
      </c>
      <c r="AB43" s="99" t="n">
        <f aca="false">AA43/$P43</f>
        <v>0.991463414634147</v>
      </c>
      <c r="AC43" s="150" t="n">
        <v>8.1</v>
      </c>
      <c r="AD43" s="99" t="n">
        <f aca="false">AC43/$P43</f>
        <v>0.987804878048781</v>
      </c>
      <c r="AE43" s="150" t="n">
        <v>8.2</v>
      </c>
      <c r="AF43" s="99" t="n">
        <f aca="false">AE43/$P43</f>
        <v>1</v>
      </c>
      <c r="AG43" s="150" t="n">
        <v>8.13</v>
      </c>
      <c r="AH43" s="99" t="n">
        <f aca="false">AG43/$P43</f>
        <v>0.991463414634147</v>
      </c>
      <c r="AI43" s="150" t="n">
        <v>8.01</v>
      </c>
      <c r="AJ43" s="99" t="n">
        <f aca="false">AI43/$P43</f>
        <v>0.976829268292683</v>
      </c>
      <c r="AK43" s="150" t="n">
        <v>7.88</v>
      </c>
      <c r="AL43" s="99" t="n">
        <f aca="false">AK43/$P43</f>
        <v>0.960975609756098</v>
      </c>
      <c r="AM43" s="150" t="n">
        <v>7.73</v>
      </c>
      <c r="AN43" s="99" t="n">
        <f aca="false">AM43/$P43</f>
        <v>0.942682926829269</v>
      </c>
      <c r="AO43" s="150" t="n">
        <v>7.54</v>
      </c>
      <c r="AP43" s="99" t="n">
        <f aca="false">AO43/$P43</f>
        <v>0.919512195121951</v>
      </c>
      <c r="AQ43" s="150" t="n">
        <v>7.44</v>
      </c>
      <c r="AR43" s="99" t="n">
        <f aca="false">AQ43/$P43</f>
        <v>0.907317073170732</v>
      </c>
      <c r="AS43" s="150" t="n">
        <v>7.05</v>
      </c>
      <c r="AT43" s="99" t="n">
        <f aca="false">AS43/$P43</f>
        <v>0.859756097560976</v>
      </c>
      <c r="AU43" s="150" t="n">
        <v>6.86</v>
      </c>
      <c r="AV43" s="99" t="n">
        <f aca="false">AU43/$P43</f>
        <v>0.836585365853659</v>
      </c>
      <c r="AW43" s="150" t="n">
        <v>6.52</v>
      </c>
      <c r="AX43" s="99" t="n">
        <f aca="false">AW43/$P43</f>
        <v>0.795121951219512</v>
      </c>
      <c r="AY43" s="150" t="n">
        <v>6.68</v>
      </c>
      <c r="AZ43" s="99" t="n">
        <f aca="false">AY43/$P43</f>
        <v>0.814634146341464</v>
      </c>
      <c r="BA43" s="150" t="n">
        <v>7.15</v>
      </c>
      <c r="BB43" s="99" t="n">
        <f aca="false">BA43/$P43</f>
        <v>0.871951219512195</v>
      </c>
      <c r="BC43" s="150" t="n">
        <v>7.29</v>
      </c>
      <c r="BD43" s="99" t="n">
        <f aca="false">BC43/$P43</f>
        <v>0.889024390243903</v>
      </c>
      <c r="BE43" s="151" t="n">
        <v>7.81</v>
      </c>
      <c r="BF43" s="101" t="n">
        <f aca="false">BE43/$P43</f>
        <v>0.952439024390244</v>
      </c>
      <c r="BG43" s="151" t="n">
        <v>8.13</v>
      </c>
      <c r="BH43" s="101" t="n">
        <f aca="false">BG43/$P43</f>
        <v>0.991463414634147</v>
      </c>
      <c r="BI43" s="152" t="s">
        <v>92</v>
      </c>
      <c r="BJ43" s="102"/>
    </row>
    <row r="44" s="3" customFormat="true" ht="5.25" hidden="false" customHeight="true" outlineLevel="0" collapsed="false">
      <c r="A44" s="112"/>
      <c r="B44" s="112"/>
      <c r="C44" s="113"/>
      <c r="D44" s="114"/>
      <c r="E44" s="106"/>
      <c r="F44" s="106"/>
      <c r="G44" s="106"/>
      <c r="H44" s="106"/>
      <c r="I44" s="106"/>
      <c r="J44" s="106"/>
      <c r="K44" s="106"/>
      <c r="L44" s="115"/>
      <c r="M44" s="138"/>
      <c r="N44" s="138"/>
      <c r="O44" s="139"/>
      <c r="P44" s="139"/>
      <c r="Q44" s="87"/>
      <c r="R44" s="88"/>
      <c r="S44" s="87"/>
      <c r="T44" s="88"/>
      <c r="U44" s="87"/>
      <c r="V44" s="88"/>
      <c r="W44" s="87"/>
      <c r="X44" s="88"/>
      <c r="Y44" s="87"/>
      <c r="Z44" s="88"/>
      <c r="AA44" s="87"/>
      <c r="AB44" s="88"/>
      <c r="AC44" s="87"/>
      <c r="AD44" s="88"/>
      <c r="AE44" s="87"/>
      <c r="AF44" s="88"/>
      <c r="AG44" s="87"/>
      <c r="AH44" s="88"/>
      <c r="AI44" s="87"/>
      <c r="AJ44" s="88"/>
      <c r="AK44" s="87"/>
      <c r="AL44" s="88"/>
      <c r="AM44" s="87"/>
      <c r="AN44" s="88"/>
      <c r="AO44" s="87"/>
      <c r="AP44" s="88"/>
      <c r="AQ44" s="87"/>
      <c r="AR44" s="88"/>
      <c r="AS44" s="87"/>
      <c r="AT44" s="88"/>
      <c r="AU44" s="87"/>
      <c r="AV44" s="88"/>
      <c r="AW44" s="87"/>
      <c r="AX44" s="88"/>
      <c r="AY44" s="87"/>
      <c r="AZ44" s="88"/>
      <c r="BA44" s="87"/>
      <c r="BB44" s="88"/>
      <c r="BC44" s="87"/>
      <c r="BD44" s="88"/>
      <c r="BE44" s="87"/>
      <c r="BF44" s="88"/>
      <c r="BG44" s="87"/>
      <c r="BH44" s="88"/>
      <c r="BI44" s="89"/>
      <c r="BJ44" s="38"/>
    </row>
    <row r="45" s="140" customFormat="true" ht="12.75" hidden="false" customHeight="false" outlineLevel="0" collapsed="false">
      <c r="A45" s="40" t="s">
        <v>93</v>
      </c>
      <c r="B45" s="40" t="s">
        <v>94</v>
      </c>
      <c r="C45" s="41" t="n">
        <v>10</v>
      </c>
      <c r="D45" s="108" t="s">
        <v>95</v>
      </c>
      <c r="E45" s="44" t="n">
        <v>11</v>
      </c>
      <c r="F45" s="44" t="n">
        <v>11</v>
      </c>
      <c r="G45" s="44" t="n">
        <v>11</v>
      </c>
      <c r="H45" s="44" t="n">
        <v>11</v>
      </c>
      <c r="I45" s="44" t="n">
        <v>11</v>
      </c>
      <c r="J45" s="44" t="n">
        <v>11</v>
      </c>
      <c r="K45" s="44" t="n">
        <v>10.9</v>
      </c>
      <c r="L45" s="45" t="n">
        <v>10.9</v>
      </c>
      <c r="M45" s="46" t="n">
        <v>10.9</v>
      </c>
      <c r="N45" s="46" t="n">
        <v>10.9</v>
      </c>
      <c r="O45" s="47" t="n">
        <v>10.9</v>
      </c>
      <c r="P45" s="47" t="n">
        <v>10.9</v>
      </c>
      <c r="Q45" s="50" t="n">
        <v>10.648</v>
      </c>
      <c r="R45" s="49" t="n">
        <f aca="false">Q45/$P45</f>
        <v>0.976880733944954</v>
      </c>
      <c r="S45" s="50" t="n">
        <v>10.836</v>
      </c>
      <c r="T45" s="49" t="n">
        <f aca="false">S45/$P45</f>
        <v>0.994128440366973</v>
      </c>
      <c r="U45" s="50" t="n">
        <v>10.811</v>
      </c>
      <c r="V45" s="49" t="n">
        <f aca="false">U45/$P45</f>
        <v>0.991834862385321</v>
      </c>
      <c r="W45" s="50" t="n">
        <v>10.811</v>
      </c>
      <c r="X45" s="49" t="n">
        <f aca="false">W45/$P45</f>
        <v>0.991834862385321</v>
      </c>
      <c r="Y45" s="50" t="n">
        <v>10.836</v>
      </c>
      <c r="Z45" s="49" t="n">
        <f aca="false">Y45/$P45</f>
        <v>0.994128440366973</v>
      </c>
      <c r="AA45" s="50" t="n">
        <v>10.79</v>
      </c>
      <c r="AB45" s="49" t="n">
        <f aca="false">AA45/$P45</f>
        <v>0.989908256880734</v>
      </c>
      <c r="AC45" s="50" t="n">
        <v>10.797</v>
      </c>
      <c r="AD45" s="49" t="n">
        <f aca="false">AC45/$P45</f>
        <v>0.990550458715596</v>
      </c>
      <c r="AE45" s="50" t="n">
        <v>10.754</v>
      </c>
      <c r="AF45" s="49" t="n">
        <f aca="false">AE45/$P45</f>
        <v>0.986605504587156</v>
      </c>
      <c r="AG45" s="50" t="n">
        <v>10.715</v>
      </c>
      <c r="AH45" s="49" t="n">
        <f aca="false">AG45/$P45</f>
        <v>0.98302752293578</v>
      </c>
      <c r="AI45" s="50" t="n">
        <v>10.62</v>
      </c>
      <c r="AJ45" s="49" t="n">
        <f aca="false">AI45/$P45</f>
        <v>0.974311926605505</v>
      </c>
      <c r="AK45" s="50" t="n">
        <v>10.151</v>
      </c>
      <c r="AL45" s="49" t="n">
        <f aca="false">AK45/$P45</f>
        <v>0.931284403669725</v>
      </c>
      <c r="AM45" s="50" t="n">
        <v>10.152</v>
      </c>
      <c r="AN45" s="49" t="n">
        <f aca="false">AM45/$P45</f>
        <v>0.931376146788991</v>
      </c>
      <c r="AO45" s="50" t="n">
        <v>10.15</v>
      </c>
      <c r="AP45" s="49" t="n">
        <f aca="false">AO45/$P45</f>
        <v>0.931192660550459</v>
      </c>
      <c r="AQ45" s="50" t="n">
        <v>9.637</v>
      </c>
      <c r="AR45" s="49" t="n">
        <f aca="false">AQ45/$P45</f>
        <v>0.884128440366973</v>
      </c>
      <c r="AS45" s="50" t="n">
        <v>8.923</v>
      </c>
      <c r="AT45" s="49" t="n">
        <f aca="false">AS45/$P45</f>
        <v>0.818623853211009</v>
      </c>
      <c r="AU45" s="50" t="n">
        <v>8.783</v>
      </c>
      <c r="AV45" s="49" t="n">
        <f aca="false">AU45/$P45</f>
        <v>0.805779816513761</v>
      </c>
      <c r="AW45" s="50" t="n">
        <v>7.918</v>
      </c>
      <c r="AX45" s="49" t="n">
        <f aca="false">AW45/$P45</f>
        <v>0.726422018348624</v>
      </c>
      <c r="AY45" s="50" t="n">
        <v>7.888</v>
      </c>
      <c r="AZ45" s="49" t="n">
        <f aca="false">AY45/$P45</f>
        <v>0.723669724770642</v>
      </c>
      <c r="BA45" s="50" t="n">
        <v>7.94</v>
      </c>
      <c r="BB45" s="49" t="n">
        <f aca="false">BA45/$P45</f>
        <v>0.728440366972477</v>
      </c>
      <c r="BC45" s="50" t="n">
        <v>8.027</v>
      </c>
      <c r="BD45" s="49" t="n">
        <f aca="false">BC45/$P45</f>
        <v>0.736422018348624</v>
      </c>
      <c r="BE45" s="50" t="n">
        <v>8.04</v>
      </c>
      <c r="BF45" s="51" t="n">
        <f aca="false">BE45/$P45</f>
        <v>0.737614678899083</v>
      </c>
      <c r="BG45" s="50" t="n">
        <v>7.987</v>
      </c>
      <c r="BH45" s="51" t="n">
        <f aca="false">BG45/$P45</f>
        <v>0.732752293577982</v>
      </c>
      <c r="BI45" s="127" t="s">
        <v>96</v>
      </c>
      <c r="BJ45" s="153"/>
    </row>
    <row r="46" s="140" customFormat="true" ht="12.75" hidden="false" customHeight="false" outlineLevel="0" collapsed="false">
      <c r="A46" s="40" t="s">
        <v>93</v>
      </c>
      <c r="B46" s="40" t="s">
        <v>97</v>
      </c>
      <c r="C46" s="41" t="n">
        <v>8</v>
      </c>
      <c r="D46" s="108" t="s">
        <v>98</v>
      </c>
      <c r="E46" s="44" t="n">
        <v>18.8</v>
      </c>
      <c r="F46" s="44" t="n">
        <v>18.8</v>
      </c>
      <c r="G46" s="44" t="n">
        <v>18.8</v>
      </c>
      <c r="H46" s="44" t="n">
        <v>18.8</v>
      </c>
      <c r="I46" s="44" t="n">
        <v>18.8</v>
      </c>
      <c r="J46" s="44" t="n">
        <v>18.8</v>
      </c>
      <c r="K46" s="44" t="n">
        <v>18.8</v>
      </c>
      <c r="L46" s="45" t="n">
        <v>18.8</v>
      </c>
      <c r="M46" s="46" t="n">
        <v>18.8</v>
      </c>
      <c r="N46" s="46" t="n">
        <v>18.8</v>
      </c>
      <c r="O46" s="47" t="n">
        <v>18.8</v>
      </c>
      <c r="P46" s="47" t="n">
        <v>18.8</v>
      </c>
      <c r="Q46" s="50" t="n">
        <v>13.712</v>
      </c>
      <c r="R46" s="49" t="n">
        <f aca="false">Q46/$P46</f>
        <v>0.72936170212766</v>
      </c>
      <c r="S46" s="50" t="n">
        <v>15.719</v>
      </c>
      <c r="T46" s="49" t="n">
        <f aca="false">S46/$P46</f>
        <v>0.836117021276596</v>
      </c>
      <c r="U46" s="50" t="n">
        <v>16.939</v>
      </c>
      <c r="V46" s="49" t="n">
        <f aca="false">U46/$P46</f>
        <v>0.901010638297872</v>
      </c>
      <c r="W46" s="50" t="n">
        <v>17.612</v>
      </c>
      <c r="X46" s="49" t="n">
        <f aca="false">W46/$P46</f>
        <v>0.936808510638298</v>
      </c>
      <c r="Y46" s="50" t="n">
        <v>17.887</v>
      </c>
      <c r="Z46" s="49" t="n">
        <f aca="false">Y46/$P46</f>
        <v>0.951436170212766</v>
      </c>
      <c r="AA46" s="50" t="n">
        <v>18.475</v>
      </c>
      <c r="AB46" s="49" t="n">
        <f aca="false">AA46/$P46</f>
        <v>0.982712765957447</v>
      </c>
      <c r="AC46" s="50" t="n">
        <v>18.525</v>
      </c>
      <c r="AD46" s="49" t="n">
        <f aca="false">AC46/$P46</f>
        <v>0.985372340425532</v>
      </c>
      <c r="AE46" s="50" t="n">
        <v>18.315</v>
      </c>
      <c r="AF46" s="49" t="n">
        <f aca="false">AE46/$P46</f>
        <v>0.974202127659575</v>
      </c>
      <c r="AG46" s="50" t="n">
        <v>17.717</v>
      </c>
      <c r="AH46" s="49" t="n">
        <f aca="false">AG46/$P46</f>
        <v>0.942393617021276</v>
      </c>
      <c r="AI46" s="50" t="n">
        <v>16.445</v>
      </c>
      <c r="AJ46" s="49" t="n">
        <f aca="false">AI46/$P46</f>
        <v>0.874734042553191</v>
      </c>
      <c r="AK46" s="50" t="n">
        <v>15.127</v>
      </c>
      <c r="AL46" s="49" t="n">
        <f aca="false">AK46/$P46</f>
        <v>0.804627659574468</v>
      </c>
      <c r="AM46" s="50" t="n">
        <v>13.639</v>
      </c>
      <c r="AN46" s="49" t="n">
        <f aca="false">AM46/$P46</f>
        <v>0.725478723404255</v>
      </c>
      <c r="AO46" s="50" t="n">
        <v>12.58</v>
      </c>
      <c r="AP46" s="49" t="n">
        <f aca="false">AO46/$P46</f>
        <v>0.669148936170213</v>
      </c>
      <c r="AQ46" s="50" t="n">
        <v>11.708</v>
      </c>
      <c r="AR46" s="49" t="n">
        <f aca="false">AQ46/$P46</f>
        <v>0.622765957446809</v>
      </c>
      <c r="AS46" s="50" t="n">
        <v>11.08</v>
      </c>
      <c r="AT46" s="49" t="n">
        <f aca="false">AS46/$P46</f>
        <v>0.58936170212766</v>
      </c>
      <c r="AU46" s="50" t="n">
        <v>10.836</v>
      </c>
      <c r="AV46" s="49" t="n">
        <f aca="false">AU46/$P46</f>
        <v>0.576382978723404</v>
      </c>
      <c r="AW46" s="48" t="n">
        <v>10.754</v>
      </c>
      <c r="AX46" s="49" t="n">
        <f aca="false">AW46/$P46</f>
        <v>0.572021276595745</v>
      </c>
      <c r="AY46" s="48" t="n">
        <v>10.957</v>
      </c>
      <c r="AZ46" s="49" t="n">
        <f aca="false">AY46/$P46</f>
        <v>0.58281914893617</v>
      </c>
      <c r="BA46" s="48" t="n">
        <v>10.94</v>
      </c>
      <c r="BB46" s="49" t="n">
        <f aca="false">BA46/$P46</f>
        <v>0.581914893617021</v>
      </c>
      <c r="BC46" s="48" t="n">
        <v>10.765</v>
      </c>
      <c r="BD46" s="49" t="n">
        <f aca="false">BC46/$P46</f>
        <v>0.572606382978724</v>
      </c>
      <c r="BE46" s="50" t="n">
        <v>10.48</v>
      </c>
      <c r="BF46" s="51" t="n">
        <f aca="false">BE46/$P46</f>
        <v>0.557446808510638</v>
      </c>
      <c r="BG46" s="50" t="n">
        <v>9.73</v>
      </c>
      <c r="BH46" s="51" t="n">
        <f aca="false">BG46/$P46</f>
        <v>0.517553191489362</v>
      </c>
      <c r="BI46" s="127" t="s">
        <v>99</v>
      </c>
      <c r="BJ46" s="102"/>
    </row>
    <row r="47" s="3" customFormat="true" ht="12.75" hidden="false" customHeight="false" outlineLevel="0" collapsed="false">
      <c r="A47" s="40" t="s">
        <v>93</v>
      </c>
      <c r="B47" s="40" t="s">
        <v>100</v>
      </c>
      <c r="C47" s="41" t="n">
        <v>35</v>
      </c>
      <c r="D47" s="108" t="s">
        <v>101</v>
      </c>
      <c r="E47" s="44" t="n">
        <v>7.8</v>
      </c>
      <c r="F47" s="44" t="n">
        <v>7.8</v>
      </c>
      <c r="G47" s="44" t="n">
        <v>7.8</v>
      </c>
      <c r="H47" s="44" t="n">
        <v>7.8</v>
      </c>
      <c r="I47" s="44" t="n">
        <v>7.8</v>
      </c>
      <c r="J47" s="44" t="n">
        <v>7.8</v>
      </c>
      <c r="K47" s="44" t="n">
        <v>7.8</v>
      </c>
      <c r="L47" s="45" t="n">
        <v>7.8</v>
      </c>
      <c r="M47" s="46" t="n">
        <v>7.8</v>
      </c>
      <c r="N47" s="46" t="n">
        <v>7.8</v>
      </c>
      <c r="O47" s="47" t="n">
        <v>7.8</v>
      </c>
      <c r="P47" s="47" t="n">
        <v>7.8</v>
      </c>
      <c r="Q47" s="48" t="n">
        <v>7.765</v>
      </c>
      <c r="R47" s="49" t="n">
        <f aca="false">Q47/$P47</f>
        <v>0.995512820512821</v>
      </c>
      <c r="S47" s="48" t="n">
        <v>7.645</v>
      </c>
      <c r="T47" s="49" t="n">
        <f aca="false">S47/$P47</f>
        <v>0.980128205128205</v>
      </c>
      <c r="U47" s="48" t="n">
        <v>7.639</v>
      </c>
      <c r="V47" s="49" t="n">
        <f aca="false">U47/$P47</f>
        <v>0.979358974358975</v>
      </c>
      <c r="W47" s="48" t="n">
        <v>7.632</v>
      </c>
      <c r="X47" s="49" t="n">
        <f aca="false">W47/$P47</f>
        <v>0.978461538461539</v>
      </c>
      <c r="Y47" s="48" t="n">
        <v>7.612</v>
      </c>
      <c r="Z47" s="49" t="n">
        <f aca="false">Y47/$P47</f>
        <v>0.975897435897436</v>
      </c>
      <c r="AA47" s="48" t="n">
        <v>7.573</v>
      </c>
      <c r="AB47" s="49" t="n">
        <f aca="false">AA47/$P47</f>
        <v>0.970897435897436</v>
      </c>
      <c r="AC47" s="48" t="n">
        <v>7.732</v>
      </c>
      <c r="AD47" s="49" t="n">
        <f aca="false">AC47/$P47</f>
        <v>0.991282051282051</v>
      </c>
      <c r="AE47" s="48" t="n">
        <v>7.599</v>
      </c>
      <c r="AF47" s="49" t="n">
        <f aca="false">AE47/$P47</f>
        <v>0.974230769230769</v>
      </c>
      <c r="AG47" s="48" t="n">
        <v>7.526</v>
      </c>
      <c r="AH47" s="49" t="n">
        <f aca="false">AG47/$P47</f>
        <v>0.964871794871795</v>
      </c>
      <c r="AI47" s="48" t="n">
        <v>7.448</v>
      </c>
      <c r="AJ47" s="49" t="n">
        <f aca="false">AI47/$P47</f>
        <v>0.954871794871795</v>
      </c>
      <c r="AK47" s="48" t="n">
        <v>7.363</v>
      </c>
      <c r="AL47" s="49" t="n">
        <f aca="false">AK47/$P47</f>
        <v>0.943974358974359</v>
      </c>
      <c r="AM47" s="48" t="n">
        <v>6.76</v>
      </c>
      <c r="AN47" s="49" t="n">
        <f aca="false">AM47/$P47</f>
        <v>0.866666666666667</v>
      </c>
      <c r="AO47" s="48" t="n">
        <v>6.202</v>
      </c>
      <c r="AP47" s="49" t="n">
        <f aca="false">AO47/$P47</f>
        <v>0.795128205128205</v>
      </c>
      <c r="AQ47" s="48" t="n">
        <v>5.596</v>
      </c>
      <c r="AR47" s="49" t="n">
        <f aca="false">AQ47/$P47</f>
        <v>0.717435897435897</v>
      </c>
      <c r="AS47" s="48" t="n">
        <v>4.978</v>
      </c>
      <c r="AT47" s="49" t="n">
        <f aca="false">AS47/$P47</f>
        <v>0.638205128205128</v>
      </c>
      <c r="AU47" s="48" t="n">
        <v>4.618</v>
      </c>
      <c r="AV47" s="49" t="n">
        <f aca="false">AU47/$P47</f>
        <v>0.592051282051282</v>
      </c>
      <c r="AW47" s="48" t="n">
        <v>3.789</v>
      </c>
      <c r="AX47" s="49" t="n">
        <f aca="false">AW47/$P47</f>
        <v>0.485769230769231</v>
      </c>
      <c r="AY47" s="48" t="n">
        <v>3.344</v>
      </c>
      <c r="AZ47" s="49" t="n">
        <f aca="false">AY47/$P47</f>
        <v>0.428717948717949</v>
      </c>
      <c r="BA47" s="48" t="n">
        <v>3.297</v>
      </c>
      <c r="BB47" s="49" t="n">
        <f aca="false">BA47/$P47</f>
        <v>0.422692307692308</v>
      </c>
      <c r="BC47" s="48" t="n">
        <v>3.254</v>
      </c>
      <c r="BD47" s="49" t="n">
        <f aca="false">BC47/$P47</f>
        <v>0.417179487179487</v>
      </c>
      <c r="BE47" s="50" t="n">
        <v>3.199</v>
      </c>
      <c r="BF47" s="51" t="n">
        <f aca="false">BE47/$P47</f>
        <v>0.410128205128205</v>
      </c>
      <c r="BG47" s="50" t="n">
        <v>3.24</v>
      </c>
      <c r="BH47" s="51" t="n">
        <f aca="false">BG47/$P47</f>
        <v>0.415384615384615</v>
      </c>
      <c r="BI47" s="37" t="s">
        <v>99</v>
      </c>
      <c r="BJ47" s="38"/>
    </row>
    <row r="48" s="3" customFormat="true" ht="12.75" hidden="false" customHeight="false" outlineLevel="0" collapsed="false">
      <c r="A48" s="40" t="s">
        <v>93</v>
      </c>
      <c r="B48" s="40" t="s">
        <v>102</v>
      </c>
      <c r="C48" s="41" t="n">
        <v>6</v>
      </c>
      <c r="D48" s="108" t="s">
        <v>102</v>
      </c>
      <c r="E48" s="44" t="n">
        <v>3.4</v>
      </c>
      <c r="F48" s="44" t="n">
        <v>3.4</v>
      </c>
      <c r="G48" s="44" t="n">
        <v>3.4</v>
      </c>
      <c r="H48" s="44" t="n">
        <v>3.4</v>
      </c>
      <c r="I48" s="44" t="n">
        <v>3.4</v>
      </c>
      <c r="J48" s="44" t="n">
        <v>3.4</v>
      </c>
      <c r="K48" s="44" t="n">
        <v>3.4</v>
      </c>
      <c r="L48" s="45" t="n">
        <v>3.4</v>
      </c>
      <c r="M48" s="46" t="n">
        <v>3.4</v>
      </c>
      <c r="N48" s="46" t="n">
        <v>3.4</v>
      </c>
      <c r="O48" s="47" t="n">
        <v>3.4</v>
      </c>
      <c r="P48" s="47" t="n">
        <v>3.4</v>
      </c>
      <c r="Q48" s="48" t="n">
        <v>2.216</v>
      </c>
      <c r="R48" s="49" t="n">
        <f aca="false">Q48/$P48</f>
        <v>0.651764705882353</v>
      </c>
      <c r="S48" s="48" t="n">
        <v>2.469</v>
      </c>
      <c r="T48" s="49" t="n">
        <f aca="false">S48/$P48</f>
        <v>0.726176470588235</v>
      </c>
      <c r="U48" s="48" t="n">
        <v>2.8</v>
      </c>
      <c r="V48" s="49" t="n">
        <f aca="false">U48/$P48</f>
        <v>0.823529411764706</v>
      </c>
      <c r="W48" s="48" t="n">
        <v>3.304</v>
      </c>
      <c r="X48" s="49" t="n">
        <f aca="false">W48/$P48</f>
        <v>0.971764705882353</v>
      </c>
      <c r="Y48" s="48" t="n">
        <v>3.31</v>
      </c>
      <c r="Z48" s="49" t="n">
        <f aca="false">Y48/$P48</f>
        <v>0.973529411764706</v>
      </c>
      <c r="AA48" s="48" t="n">
        <v>3.286</v>
      </c>
      <c r="AB48" s="49" t="n">
        <f aca="false">AA48/$P48</f>
        <v>0.966470588235294</v>
      </c>
      <c r="AC48" s="48" t="n">
        <v>3.262</v>
      </c>
      <c r="AD48" s="49" t="n">
        <f aca="false">AC48/$P48</f>
        <v>0.959411764705882</v>
      </c>
      <c r="AE48" s="48" t="n">
        <v>3.286</v>
      </c>
      <c r="AF48" s="49" t="n">
        <f aca="false">AE48/$P48</f>
        <v>0.966470588235294</v>
      </c>
      <c r="AG48" s="48" t="n">
        <v>3.238</v>
      </c>
      <c r="AH48" s="49" t="n">
        <f aca="false">AG48/$P48</f>
        <v>0.952352941176471</v>
      </c>
      <c r="AI48" s="48" t="n">
        <v>2.943</v>
      </c>
      <c r="AJ48" s="49" t="n">
        <f aca="false">AI48/$P48</f>
        <v>0.865588235294118</v>
      </c>
      <c r="AK48" s="48" t="n">
        <v>2.794</v>
      </c>
      <c r="AL48" s="49" t="n">
        <f aca="false">AK48/$P48</f>
        <v>0.821764705882353</v>
      </c>
      <c r="AM48" s="48" t="n">
        <v>2.017</v>
      </c>
      <c r="AN48" s="49" t="n">
        <f aca="false">AM48/$P48</f>
        <v>0.593235294117647</v>
      </c>
      <c r="AO48" s="48" t="n">
        <v>1.755</v>
      </c>
      <c r="AP48" s="49" t="n">
        <f aca="false">AO48/$P48</f>
        <v>0.516176470588235</v>
      </c>
      <c r="AQ48" s="48" t="n">
        <v>1.501</v>
      </c>
      <c r="AR48" s="49" t="n">
        <f aca="false">AQ48/$P48</f>
        <v>0.441470588235294</v>
      </c>
      <c r="AS48" s="48" t="n">
        <v>1.392</v>
      </c>
      <c r="AT48" s="49" t="n">
        <f aca="false">AS48/$P48</f>
        <v>0.409411764705882</v>
      </c>
      <c r="AU48" s="48" t="n">
        <v>1.305</v>
      </c>
      <c r="AV48" s="49" t="n">
        <f aca="false">AU48/$P48</f>
        <v>0.383823529411765</v>
      </c>
      <c r="AW48" s="48" t="n">
        <v>1.265</v>
      </c>
      <c r="AX48" s="49" t="n">
        <f aca="false">AW48/$P48</f>
        <v>0.372058823529412</v>
      </c>
      <c r="AY48" s="48" t="n">
        <v>1.259</v>
      </c>
      <c r="AZ48" s="49" t="n">
        <f aca="false">AY48/$P48</f>
        <v>0.370294117647059</v>
      </c>
      <c r="BA48" s="48" t="n">
        <v>1.277</v>
      </c>
      <c r="BB48" s="49" t="n">
        <f aca="false">BA48/$P48</f>
        <v>0.375588235294118</v>
      </c>
      <c r="BC48" s="48" t="n">
        <v>1.293</v>
      </c>
      <c r="BD48" s="49" t="n">
        <f aca="false">BC48/$P48</f>
        <v>0.380294117647059</v>
      </c>
      <c r="BE48" s="50" t="n">
        <v>1.296</v>
      </c>
      <c r="BF48" s="51" t="n">
        <f aca="false">BE48/$P48</f>
        <v>0.381176470588235</v>
      </c>
      <c r="BG48" s="50" t="n">
        <v>1.399</v>
      </c>
      <c r="BH48" s="51" t="n">
        <f aca="false">BG48/$P48</f>
        <v>0.411470588235294</v>
      </c>
      <c r="BI48" s="37" t="s">
        <v>103</v>
      </c>
      <c r="BJ48" s="154"/>
    </row>
    <row r="49" s="140" customFormat="true" ht="12.75" hidden="false" customHeight="false" outlineLevel="0" collapsed="false">
      <c r="A49" s="40" t="s">
        <v>93</v>
      </c>
      <c r="B49" s="40" t="s">
        <v>104</v>
      </c>
      <c r="C49" s="41" t="n">
        <v>7</v>
      </c>
      <c r="D49" s="108" t="s">
        <v>105</v>
      </c>
      <c r="E49" s="44" t="n">
        <v>8.5</v>
      </c>
      <c r="F49" s="44" t="n">
        <v>8.5</v>
      </c>
      <c r="G49" s="44" t="n">
        <v>8.5</v>
      </c>
      <c r="H49" s="44" t="n">
        <v>8.5</v>
      </c>
      <c r="I49" s="44" t="n">
        <v>8.5</v>
      </c>
      <c r="J49" s="44" t="n">
        <v>8.5</v>
      </c>
      <c r="K49" s="44" t="n">
        <v>11.35</v>
      </c>
      <c r="L49" s="45" t="n">
        <v>11.35</v>
      </c>
      <c r="M49" s="46" t="n">
        <v>11.35</v>
      </c>
      <c r="N49" s="46" t="n">
        <v>11.35</v>
      </c>
      <c r="O49" s="47" t="n">
        <v>11.35</v>
      </c>
      <c r="P49" s="47" t="n">
        <v>11.35</v>
      </c>
      <c r="Q49" s="50" t="n">
        <v>11.329</v>
      </c>
      <c r="R49" s="49" t="n">
        <f aca="false">Q49/$P49</f>
        <v>0.998149779735683</v>
      </c>
      <c r="S49" s="50" t="n">
        <v>11.36</v>
      </c>
      <c r="T49" s="49" t="n">
        <f aca="false">S49/$P49</f>
        <v>1.00088105726872</v>
      </c>
      <c r="U49" s="50" t="n">
        <v>11.309</v>
      </c>
      <c r="V49" s="49" t="n">
        <f aca="false">U49/$P49</f>
        <v>0.996387665198238</v>
      </c>
      <c r="W49" s="50" t="n">
        <v>10.916</v>
      </c>
      <c r="X49" s="49" t="n">
        <f aca="false">W49/$P49</f>
        <v>0.961762114537445</v>
      </c>
      <c r="Y49" s="50" t="n">
        <v>10.544</v>
      </c>
      <c r="Z49" s="49" t="n">
        <f aca="false">Y49/$P49</f>
        <v>0.928986784140969</v>
      </c>
      <c r="AA49" s="50" t="n">
        <v>11.371</v>
      </c>
      <c r="AB49" s="49" t="n">
        <f aca="false">AA49/$P49</f>
        <v>1.00185022026432</v>
      </c>
      <c r="AC49" s="50" t="n">
        <v>11.098</v>
      </c>
      <c r="AD49" s="49" t="n">
        <f aca="false">AC49/$P49</f>
        <v>0.977797356828194</v>
      </c>
      <c r="AE49" s="50" t="n">
        <v>11.269</v>
      </c>
      <c r="AF49" s="49" t="n">
        <f aca="false">AE49/$P49</f>
        <v>0.992863436123348</v>
      </c>
      <c r="AG49" s="50" t="n">
        <v>11.339</v>
      </c>
      <c r="AH49" s="49" t="n">
        <f aca="false">AG49/$P49</f>
        <v>0.999030837004405</v>
      </c>
      <c r="AI49" s="50" t="n">
        <v>10.957</v>
      </c>
      <c r="AJ49" s="49" t="n">
        <f aca="false">AI49/$P49</f>
        <v>0.965374449339207</v>
      </c>
      <c r="AK49" s="50" t="n">
        <v>10.685</v>
      </c>
      <c r="AL49" s="49" t="n">
        <f aca="false">AK49/$P49</f>
        <v>0.941409691629956</v>
      </c>
      <c r="AM49" s="50" t="n">
        <v>10.685</v>
      </c>
      <c r="AN49" s="49" t="n">
        <f aca="false">AM49/$P49</f>
        <v>0.941409691629956</v>
      </c>
      <c r="AO49" s="50" t="n">
        <v>8.57</v>
      </c>
      <c r="AP49" s="49" t="n">
        <f aca="false">AO49/$P49</f>
        <v>0.755066079295154</v>
      </c>
      <c r="AQ49" s="50" t="n">
        <v>7.237</v>
      </c>
      <c r="AR49" s="49" t="n">
        <f aca="false">AQ49/$P49</f>
        <v>0.637621145374449</v>
      </c>
      <c r="AS49" s="50" t="n">
        <v>5.423</v>
      </c>
      <c r="AT49" s="49" t="n">
        <f aca="false">AS49/$P49</f>
        <v>0.477797356828194</v>
      </c>
      <c r="AU49" s="50" t="n">
        <v>4.838</v>
      </c>
      <c r="AV49" s="49" t="n">
        <f aca="false">AU49/$P49</f>
        <v>0.42625550660793</v>
      </c>
      <c r="AW49" s="50" t="n">
        <v>4.402</v>
      </c>
      <c r="AX49" s="49" t="n">
        <f aca="false">AW49/$P49</f>
        <v>0.38784140969163</v>
      </c>
      <c r="AY49" s="50" t="n">
        <v>4.418</v>
      </c>
      <c r="AZ49" s="49" t="n">
        <f aca="false">AY49/$P49</f>
        <v>0.389251101321586</v>
      </c>
      <c r="BA49" s="50" t="n">
        <v>5.811</v>
      </c>
      <c r="BB49" s="49" t="n">
        <f aca="false">BA49/$P49</f>
        <v>0.511982378854626</v>
      </c>
      <c r="BC49" s="50" t="n">
        <v>6.622</v>
      </c>
      <c r="BD49" s="49" t="n">
        <f aca="false">BC49/$P49</f>
        <v>0.583436123348018</v>
      </c>
      <c r="BE49" s="50" t="n">
        <v>6.86</v>
      </c>
      <c r="BF49" s="51" t="n">
        <f aca="false">BE49/$P49</f>
        <v>0.604405286343612</v>
      </c>
      <c r="BG49" s="50" t="n">
        <v>6.027</v>
      </c>
      <c r="BH49" s="51" t="n">
        <f aca="false">BG49/$P49</f>
        <v>0.531013215859031</v>
      </c>
      <c r="BI49" s="127" t="s">
        <v>96</v>
      </c>
      <c r="BJ49" s="153"/>
    </row>
    <row r="50" s="140" customFormat="true" ht="12.75" hidden="false" customHeight="false" outlineLevel="0" collapsed="false">
      <c r="A50" s="40" t="s">
        <v>93</v>
      </c>
      <c r="B50" s="40" t="s">
        <v>106</v>
      </c>
      <c r="C50" s="41" t="n">
        <v>33</v>
      </c>
      <c r="D50" s="108" t="s">
        <v>107</v>
      </c>
      <c r="E50" s="44" t="n">
        <v>6.5</v>
      </c>
      <c r="F50" s="44" t="n">
        <v>6.5</v>
      </c>
      <c r="G50" s="44" t="n">
        <v>6.5</v>
      </c>
      <c r="H50" s="44" t="n">
        <v>6.5</v>
      </c>
      <c r="I50" s="44" t="n">
        <v>6.5</v>
      </c>
      <c r="J50" s="44" t="n">
        <v>6.5</v>
      </c>
      <c r="K50" s="44" t="n">
        <v>4.8</v>
      </c>
      <c r="L50" s="45" t="n">
        <v>4.8</v>
      </c>
      <c r="M50" s="46" t="n">
        <v>4.968</v>
      </c>
      <c r="N50" s="46" t="n">
        <v>4.968</v>
      </c>
      <c r="O50" s="47" t="n">
        <v>4.968</v>
      </c>
      <c r="P50" s="47" t="n">
        <v>4.968</v>
      </c>
      <c r="Q50" s="48" t="n">
        <v>3.407</v>
      </c>
      <c r="R50" s="49" t="n">
        <f aca="false">Q50/$P50</f>
        <v>0.685789049919485</v>
      </c>
      <c r="S50" s="48" t="n">
        <v>4.038</v>
      </c>
      <c r="T50" s="49" t="n">
        <f aca="false">S50/$P50</f>
        <v>0.81280193236715</v>
      </c>
      <c r="U50" s="48" t="n">
        <v>4.161</v>
      </c>
      <c r="V50" s="49" t="n">
        <f aca="false">U50/$P50</f>
        <v>0.83756038647343</v>
      </c>
      <c r="W50" s="48" t="n">
        <v>4.534</v>
      </c>
      <c r="X50" s="49" t="n">
        <f aca="false">W50/$P50</f>
        <v>0.912640901771337</v>
      </c>
      <c r="Y50" s="48" t="n">
        <v>4.768</v>
      </c>
      <c r="Z50" s="49" t="n">
        <f aca="false">Y50/$P50</f>
        <v>0.959742351046699</v>
      </c>
      <c r="AA50" s="48" t="n">
        <v>4.846</v>
      </c>
      <c r="AB50" s="49" t="n">
        <f aca="false">AA50/$P50</f>
        <v>0.975442834138486</v>
      </c>
      <c r="AC50" s="48" t="n">
        <v>4.846</v>
      </c>
      <c r="AD50" s="49" t="n">
        <f aca="false">AC50/$P50</f>
        <v>0.975442834138486</v>
      </c>
      <c r="AE50" s="48" t="n">
        <v>4.856</v>
      </c>
      <c r="AF50" s="49" t="n">
        <f aca="false">AE50/$P50</f>
        <v>0.977455716586151</v>
      </c>
      <c r="AG50" s="48" t="n">
        <v>4.791</v>
      </c>
      <c r="AH50" s="49" t="n">
        <f aca="false">AG50/$P50</f>
        <v>0.964371980676329</v>
      </c>
      <c r="AI50" s="48" t="n">
        <v>4.69</v>
      </c>
      <c r="AJ50" s="49" t="n">
        <f aca="false">AI50/$P50</f>
        <v>0.944041867954912</v>
      </c>
      <c r="AK50" s="48" t="n">
        <v>4.454</v>
      </c>
      <c r="AL50" s="49" t="n">
        <f aca="false">AK50/$P50</f>
        <v>0.896537842190016</v>
      </c>
      <c r="AM50" s="48" t="n">
        <v>4.205</v>
      </c>
      <c r="AN50" s="49" t="n">
        <f aca="false">AM50/$P50</f>
        <v>0.846417069243156</v>
      </c>
      <c r="AO50" s="48" t="n">
        <v>4.032</v>
      </c>
      <c r="AP50" s="49" t="n">
        <f aca="false">AO50/$P50</f>
        <v>0.811594202898551</v>
      </c>
      <c r="AQ50" s="48" t="n">
        <v>3.879</v>
      </c>
      <c r="AR50" s="49" t="n">
        <f aca="false">AQ50/$P50</f>
        <v>0.780797101449275</v>
      </c>
      <c r="AS50" s="48" t="n">
        <v>3.669</v>
      </c>
      <c r="AT50" s="49" t="n">
        <f aca="false">AS50/$P50</f>
        <v>0.738526570048309</v>
      </c>
      <c r="AU50" s="48" t="n">
        <v>3.513</v>
      </c>
      <c r="AV50" s="49" t="n">
        <f aca="false">AU50/$P50</f>
        <v>0.707125603864734</v>
      </c>
      <c r="AW50" s="48" t="n">
        <v>3.358</v>
      </c>
      <c r="AX50" s="49" t="n">
        <f aca="false">AW50/$P50</f>
        <v>0.675925925925926</v>
      </c>
      <c r="AY50" s="48" t="n">
        <v>3.234</v>
      </c>
      <c r="AZ50" s="49" t="n">
        <f aca="false">AY50/$P50</f>
        <v>0.650966183574879</v>
      </c>
      <c r="BA50" s="48" t="n">
        <v>3.252</v>
      </c>
      <c r="BB50" s="49" t="n">
        <f aca="false">BA50/$P50</f>
        <v>0.654589371980676</v>
      </c>
      <c r="BC50" s="48" t="n">
        <v>3.3</v>
      </c>
      <c r="BD50" s="49" t="n">
        <f aca="false">BC50/$P50</f>
        <v>0.664251207729469</v>
      </c>
      <c r="BE50" s="50" t="n">
        <v>3.343</v>
      </c>
      <c r="BF50" s="51" t="n">
        <f aca="false">BE50/$P50</f>
        <v>0.672906602254428</v>
      </c>
      <c r="BG50" s="50" t="n">
        <v>3.358</v>
      </c>
      <c r="BH50" s="51" t="n">
        <f aca="false">BG50/$P50</f>
        <v>0.675925925925926</v>
      </c>
      <c r="BI50" s="127" t="s">
        <v>108</v>
      </c>
    </row>
    <row r="51" s="140" customFormat="true" ht="12.75" hidden="false" customHeight="false" outlineLevel="0" collapsed="false">
      <c r="A51" s="40" t="s">
        <v>93</v>
      </c>
      <c r="B51" s="40" t="s">
        <v>109</v>
      </c>
      <c r="C51" s="41" t="n">
        <v>4</v>
      </c>
      <c r="D51" s="108" t="s">
        <v>110</v>
      </c>
      <c r="E51" s="44" t="n">
        <v>15</v>
      </c>
      <c r="F51" s="44" t="n">
        <v>15</v>
      </c>
      <c r="G51" s="44" t="n">
        <v>15</v>
      </c>
      <c r="H51" s="44" t="n">
        <v>15</v>
      </c>
      <c r="I51" s="44" t="n">
        <v>15</v>
      </c>
      <c r="J51" s="44" t="n">
        <v>15</v>
      </c>
      <c r="K51" s="44" t="n">
        <v>15</v>
      </c>
      <c r="L51" s="45" t="n">
        <v>15</v>
      </c>
      <c r="M51" s="46" t="n">
        <v>15</v>
      </c>
      <c r="N51" s="46" t="n">
        <v>15</v>
      </c>
      <c r="O51" s="47" t="n">
        <v>15</v>
      </c>
      <c r="P51" s="47" t="n">
        <v>15</v>
      </c>
      <c r="Q51" s="50" t="n">
        <v>15.113</v>
      </c>
      <c r="R51" s="49" t="n">
        <f aca="false">Q51/$P51</f>
        <v>1.00753333333333</v>
      </c>
      <c r="S51" s="50" t="n">
        <v>15.201</v>
      </c>
      <c r="T51" s="49" t="n">
        <f aca="false">S51/$P51</f>
        <v>1.0134</v>
      </c>
      <c r="U51" s="50" t="n">
        <v>15.157</v>
      </c>
      <c r="V51" s="49" t="n">
        <f aca="false">U51/$P51</f>
        <v>1.01046666666667</v>
      </c>
      <c r="W51" s="50" t="n">
        <v>15.078</v>
      </c>
      <c r="X51" s="49" t="n">
        <f aca="false">W51/$P51</f>
        <v>1.0052</v>
      </c>
      <c r="Y51" s="50" t="n">
        <v>15.14</v>
      </c>
      <c r="Z51" s="49" t="n">
        <f aca="false">Y51/$P51</f>
        <v>1.00933333333333</v>
      </c>
      <c r="AA51" s="50" t="n">
        <v>15.035</v>
      </c>
      <c r="AB51" s="49" t="n">
        <f aca="false">AA51/$P51</f>
        <v>1.00233333333333</v>
      </c>
      <c r="AC51" s="50" t="n">
        <v>15.07</v>
      </c>
      <c r="AD51" s="49" t="n">
        <f aca="false">AC51/$P51</f>
        <v>1.00466666666667</v>
      </c>
      <c r="AE51" s="50" t="n">
        <v>14.987</v>
      </c>
      <c r="AF51" s="49" t="n">
        <f aca="false">AE51/$P51</f>
        <v>0.999133333333333</v>
      </c>
      <c r="AG51" s="50" t="n">
        <v>14.814</v>
      </c>
      <c r="AH51" s="49" t="n">
        <f aca="false">AG51/$P51</f>
        <v>0.9876</v>
      </c>
      <c r="AI51" s="50" t="n">
        <v>13.32</v>
      </c>
      <c r="AJ51" s="49" t="n">
        <f aca="false">AI51/$P51</f>
        <v>0.888</v>
      </c>
      <c r="AK51" s="50" t="n">
        <v>12.51</v>
      </c>
      <c r="AL51" s="49" t="n">
        <f aca="false">AK51/$P51</f>
        <v>0.834</v>
      </c>
      <c r="AM51" s="50" t="n">
        <v>12.51</v>
      </c>
      <c r="AN51" s="49" t="n">
        <f aca="false">AM51/$P51</f>
        <v>0.834</v>
      </c>
      <c r="AO51" s="50" t="n">
        <v>7.72</v>
      </c>
      <c r="AP51" s="49" t="n">
        <f aca="false">AO51/$P51</f>
        <v>0.514666666666667</v>
      </c>
      <c r="AQ51" s="50" t="n">
        <v>7.72</v>
      </c>
      <c r="AR51" s="49" t="n">
        <f aca="false">AQ51/$P51</f>
        <v>0.514666666666667</v>
      </c>
      <c r="AS51" s="50" t="n">
        <v>4.978</v>
      </c>
      <c r="AT51" s="49" t="n">
        <f aca="false">AS51/$P51</f>
        <v>0.331866666666667</v>
      </c>
      <c r="AU51" s="50" t="n">
        <v>4.576</v>
      </c>
      <c r="AV51" s="49" t="n">
        <f aca="false">AU51/$P51</f>
        <v>0.305066666666667</v>
      </c>
      <c r="AW51" s="50" t="n">
        <v>3.955</v>
      </c>
      <c r="AX51" s="49" t="n">
        <f aca="false">AW51/$P51</f>
        <v>0.263666666666667</v>
      </c>
      <c r="AY51" s="50" t="n">
        <v>3.682</v>
      </c>
      <c r="AZ51" s="49" t="n">
        <f aca="false">AY51/$P51</f>
        <v>0.245466666666667</v>
      </c>
      <c r="BA51" s="50" t="n">
        <v>3.687</v>
      </c>
      <c r="BB51" s="49" t="n">
        <f aca="false">BA51/$P51</f>
        <v>0.2458</v>
      </c>
      <c r="BC51" s="50" t="n">
        <v>3.705</v>
      </c>
      <c r="BD51" s="49" t="n">
        <f aca="false">BC51/$P51</f>
        <v>0.247</v>
      </c>
      <c r="BE51" s="50" t="n">
        <v>3.76</v>
      </c>
      <c r="BF51" s="51" t="n">
        <f aca="false">BE51/$P51</f>
        <v>0.250666666666667</v>
      </c>
      <c r="BG51" s="50" t="n">
        <v>3.728</v>
      </c>
      <c r="BH51" s="51" t="n">
        <f aca="false">BG51/$P51</f>
        <v>0.248533333333333</v>
      </c>
      <c r="BI51" s="127" t="s">
        <v>96</v>
      </c>
      <c r="BJ51" s="154"/>
    </row>
    <row r="52" s="3" customFormat="true" ht="12.75" hidden="false" customHeight="false" outlineLevel="0" collapsed="false">
      <c r="A52" s="40" t="s">
        <v>93</v>
      </c>
      <c r="B52" s="40" t="s">
        <v>111</v>
      </c>
      <c r="C52" s="41" t="n">
        <v>5</v>
      </c>
      <c r="D52" s="108" t="s">
        <v>111</v>
      </c>
      <c r="E52" s="44" t="n">
        <v>3.2</v>
      </c>
      <c r="F52" s="44" t="n">
        <v>3.2</v>
      </c>
      <c r="G52" s="44" t="n">
        <v>3.2</v>
      </c>
      <c r="H52" s="44" t="n">
        <v>3.2</v>
      </c>
      <c r="I52" s="44" t="n">
        <v>3.2</v>
      </c>
      <c r="J52" s="44" t="n">
        <v>3.2</v>
      </c>
      <c r="K52" s="44" t="n">
        <v>3.2</v>
      </c>
      <c r="L52" s="45" t="n">
        <v>3.2</v>
      </c>
      <c r="M52" s="46" t="n">
        <v>3.2</v>
      </c>
      <c r="N52" s="46" t="n">
        <v>3.2</v>
      </c>
      <c r="O52" s="47" t="n">
        <v>3.2</v>
      </c>
      <c r="P52" s="47" t="n">
        <v>3.2</v>
      </c>
      <c r="Q52" s="48" t="n">
        <v>1.844</v>
      </c>
      <c r="R52" s="49" t="n">
        <f aca="false">Q52/$P52</f>
        <v>0.57625</v>
      </c>
      <c r="S52" s="48" t="n">
        <v>1.911</v>
      </c>
      <c r="T52" s="49" t="n">
        <f aca="false">S52/$P52</f>
        <v>0.5971875</v>
      </c>
      <c r="U52" s="48" t="n">
        <v>2.064</v>
      </c>
      <c r="V52" s="49" t="n">
        <f aca="false">U52/$P52</f>
        <v>0.645</v>
      </c>
      <c r="W52" s="48" t="n">
        <v>2.377</v>
      </c>
      <c r="X52" s="49" t="n">
        <f aca="false">W52/$P52</f>
        <v>0.7428125</v>
      </c>
      <c r="Y52" s="48" t="n">
        <v>2.35</v>
      </c>
      <c r="Z52" s="49" t="n">
        <f aca="false">Y52/$P52</f>
        <v>0.734375</v>
      </c>
      <c r="AA52" s="48" t="n">
        <v>2.454</v>
      </c>
      <c r="AB52" s="49" t="n">
        <f aca="false">AA52/$P52</f>
        <v>0.766875</v>
      </c>
      <c r="AC52" s="48" t="n">
        <v>2.41</v>
      </c>
      <c r="AD52" s="49" t="n">
        <f aca="false">AC52/$P52</f>
        <v>0.753125</v>
      </c>
      <c r="AE52" s="48" t="n">
        <v>2.394</v>
      </c>
      <c r="AF52" s="49" t="n">
        <f aca="false">AE52/$P52</f>
        <v>0.748125</v>
      </c>
      <c r="AG52" s="48" t="n">
        <v>2.334</v>
      </c>
      <c r="AH52" s="49" t="n">
        <f aca="false">AG52/$P52</f>
        <v>0.729375</v>
      </c>
      <c r="AI52" s="48" t="n">
        <v>2.192</v>
      </c>
      <c r="AJ52" s="49" t="n">
        <f aca="false">AI52/$P52</f>
        <v>0.685</v>
      </c>
      <c r="AK52" s="48" t="n">
        <v>2.094</v>
      </c>
      <c r="AL52" s="49" t="n">
        <f aca="false">AK52/$P52</f>
        <v>0.654375</v>
      </c>
      <c r="AM52" s="48" t="n">
        <v>1.882</v>
      </c>
      <c r="AN52" s="49" t="n">
        <f aca="false">AM52/$P52</f>
        <v>0.588125</v>
      </c>
      <c r="AO52" s="48" t="n">
        <v>1.713</v>
      </c>
      <c r="AP52" s="49" t="n">
        <f aca="false">AO52/$P52</f>
        <v>0.5353125</v>
      </c>
      <c r="AQ52" s="48" t="n">
        <v>1.613</v>
      </c>
      <c r="AR52" s="49" t="n">
        <f aca="false">AQ52/$P52</f>
        <v>0.5040625</v>
      </c>
      <c r="AS52" s="48" t="n">
        <v>1.539</v>
      </c>
      <c r="AT52" s="49" t="n">
        <f aca="false">AS52/$P52</f>
        <v>0.4809375</v>
      </c>
      <c r="AU52" s="48" t="n">
        <v>1.419</v>
      </c>
      <c r="AV52" s="49" t="n">
        <f aca="false">AU52/$P52</f>
        <v>0.4434375</v>
      </c>
      <c r="AW52" s="48" t="n">
        <v>1.362</v>
      </c>
      <c r="AX52" s="49" t="n">
        <f aca="false">AW52/$P52</f>
        <v>0.425625</v>
      </c>
      <c r="AY52" s="48" t="n">
        <v>1.325</v>
      </c>
      <c r="AZ52" s="49" t="n">
        <f aca="false">AY52/$P52</f>
        <v>0.4140625</v>
      </c>
      <c r="BA52" s="48" t="n">
        <v>1.349</v>
      </c>
      <c r="BB52" s="49" t="n">
        <f aca="false">BA52/$P52</f>
        <v>0.4215625</v>
      </c>
      <c r="BC52" s="48" t="n">
        <v>1.289</v>
      </c>
      <c r="BD52" s="49" t="n">
        <f aca="false">BC52/$P52</f>
        <v>0.4028125</v>
      </c>
      <c r="BE52" s="50" t="n">
        <v>1.289</v>
      </c>
      <c r="BF52" s="51" t="n">
        <f aca="false">BE52/$P52</f>
        <v>0.4028125</v>
      </c>
      <c r="BG52" s="50" t="n">
        <v>1.21</v>
      </c>
      <c r="BH52" s="51" t="n">
        <f aca="false">BG52/$P52</f>
        <v>0.378125</v>
      </c>
      <c r="BI52" s="37" t="s">
        <v>103</v>
      </c>
      <c r="BJ52" s="154"/>
    </row>
    <row r="53" s="147" customFormat="true" ht="13.5" hidden="false" customHeight="true" outlineLevel="0" collapsed="false">
      <c r="A53" s="132" t="s">
        <v>112</v>
      </c>
      <c r="B53" s="132"/>
      <c r="C53" s="132"/>
      <c r="D53" s="155"/>
      <c r="E53" s="70" t="n">
        <f aca="false">SUM(E45:E52)</f>
        <v>74.2</v>
      </c>
      <c r="F53" s="70" t="n">
        <f aca="false">SUM(F45:F52)</f>
        <v>74.2</v>
      </c>
      <c r="G53" s="70" t="n">
        <f aca="false">SUM(G45:G52)</f>
        <v>74.2</v>
      </c>
      <c r="H53" s="70" t="n">
        <f aca="false">SUM(H45:H52)</f>
        <v>74.2</v>
      </c>
      <c r="I53" s="70" t="n">
        <f aca="false">SUM(I45:I52)</f>
        <v>74.2</v>
      </c>
      <c r="J53" s="70" t="n">
        <f aca="false">SUM(J45:J52)</f>
        <v>74.2</v>
      </c>
      <c r="K53" s="70" t="n">
        <f aca="false">SUM(K45:K52)</f>
        <v>75.25</v>
      </c>
      <c r="L53" s="71" t="n">
        <f aca="false">SUM(L45:L52)</f>
        <v>75.25</v>
      </c>
      <c r="M53" s="72" t="n">
        <f aca="false">SUM(M45:M52)</f>
        <v>75.418</v>
      </c>
      <c r="N53" s="72" t="n">
        <f aca="false">SUM(N45:N52)</f>
        <v>75.418</v>
      </c>
      <c r="O53" s="73" t="n">
        <f aca="false">SUM(O45:O52)</f>
        <v>75.418</v>
      </c>
      <c r="P53" s="73" t="n">
        <f aca="false">SUM(P45:P52)</f>
        <v>75.418</v>
      </c>
      <c r="Q53" s="76" t="n">
        <f aca="false">SUM(Q45:Q52)</f>
        <v>66.034</v>
      </c>
      <c r="R53" s="49" t="n">
        <f aca="false">Q53/$P53</f>
        <v>0.875573470524278</v>
      </c>
      <c r="S53" s="76" t="n">
        <f aca="false">SUM(S45:S52)</f>
        <v>69.179</v>
      </c>
      <c r="T53" s="49" t="n">
        <f aca="false">S53/$P53</f>
        <v>0.917274390729004</v>
      </c>
      <c r="U53" s="76" t="n">
        <f aca="false">SUM(U45:U52)</f>
        <v>70.88</v>
      </c>
      <c r="V53" s="49" t="n">
        <f aca="false">U53/$P53</f>
        <v>0.939828688111591</v>
      </c>
      <c r="W53" s="76" t="n">
        <f aca="false">SUM(W45:W52)</f>
        <v>72.264</v>
      </c>
      <c r="X53" s="49" t="n">
        <f aca="false">W53/$P53</f>
        <v>0.958179744888488</v>
      </c>
      <c r="Y53" s="76" t="n">
        <f aca="false">SUM(Y45:Y52)</f>
        <v>72.447</v>
      </c>
      <c r="Z53" s="49" t="n">
        <f aca="false">Y53/$P53</f>
        <v>0.960606221326474</v>
      </c>
      <c r="AA53" s="76" t="n">
        <f aca="false">SUM(AA45:AA52)</f>
        <v>73.83</v>
      </c>
      <c r="AB53" s="49" t="n">
        <f aca="false">AA53/$P53</f>
        <v>0.978944018669283</v>
      </c>
      <c r="AC53" s="76" t="n">
        <f aca="false">SUM(AC45:AC52)</f>
        <v>73.74</v>
      </c>
      <c r="AD53" s="49" t="n">
        <f aca="false">AC53/$P53</f>
        <v>0.977750669601421</v>
      </c>
      <c r="AE53" s="76" t="n">
        <f aca="false">SUM(AE45:AE52)</f>
        <v>73.46</v>
      </c>
      <c r="AF53" s="49" t="n">
        <f aca="false">AE53/$P53</f>
        <v>0.974038028056963</v>
      </c>
      <c r="AG53" s="76" t="n">
        <f aca="false">SUM(AG45:AG52)</f>
        <v>72.474</v>
      </c>
      <c r="AH53" s="49" t="n">
        <f aca="false">AG53/$P53</f>
        <v>0.960964226046832</v>
      </c>
      <c r="AI53" s="76" t="n">
        <f aca="false">SUM(AI45:AI52)</f>
        <v>68.615</v>
      </c>
      <c r="AJ53" s="49" t="n">
        <f aca="false">AI53/$P53</f>
        <v>0.909796069903736</v>
      </c>
      <c r="AK53" s="76" t="n">
        <f aca="false">SUM(AK45:AK52)</f>
        <v>65.178</v>
      </c>
      <c r="AL53" s="49" t="n">
        <f aca="false">AK53/$P53</f>
        <v>0.864223394945504</v>
      </c>
      <c r="AM53" s="76" t="n">
        <f aca="false">SUM(AM45:AM52)</f>
        <v>61.85</v>
      </c>
      <c r="AN53" s="49" t="n">
        <f aca="false">AM53/$P53</f>
        <v>0.820095998302792</v>
      </c>
      <c r="AO53" s="76" t="n">
        <f aca="false">SUM(AO45:AO52)</f>
        <v>52.722</v>
      </c>
      <c r="AP53" s="49" t="n">
        <f aca="false">AO53/$P53</f>
        <v>0.699063883953433</v>
      </c>
      <c r="AQ53" s="76" t="n">
        <f aca="false">SUM(AQ45:AQ52)</f>
        <v>48.891</v>
      </c>
      <c r="AR53" s="49" t="n">
        <f aca="false">AQ53/$P53</f>
        <v>0.648266991964783</v>
      </c>
      <c r="AS53" s="76" t="n">
        <f aca="false">SUM(AS45:AS52)</f>
        <v>41.982</v>
      </c>
      <c r="AT53" s="49" t="n">
        <f aca="false">AS53/$P53</f>
        <v>0.55665756185526</v>
      </c>
      <c r="AU53" s="76" t="n">
        <f aca="false">SUM(AU45:AU52)</f>
        <v>39.888</v>
      </c>
      <c r="AV53" s="49" t="n">
        <f aca="false">AU53/$P53</f>
        <v>0.528892306876343</v>
      </c>
      <c r="AW53" s="76" t="n">
        <f aca="false">SUM(AW45:AW52)</f>
        <v>36.803</v>
      </c>
      <c r="AX53" s="49" t="n">
        <f aca="false">AW53/$P53</f>
        <v>0.487986952716858</v>
      </c>
      <c r="AY53" s="76" t="n">
        <f aca="false">SUM(AY45:AY52)</f>
        <v>36.107</v>
      </c>
      <c r="AZ53" s="49" t="n">
        <f aca="false">AY53/$P53</f>
        <v>0.47875838659206</v>
      </c>
      <c r="BA53" s="76" t="n">
        <f aca="false">SUM(BA45:BA52)</f>
        <v>37.553</v>
      </c>
      <c r="BB53" s="49" t="n">
        <f aca="false">BA53/$P53</f>
        <v>0.497931528282373</v>
      </c>
      <c r="BC53" s="76" t="n">
        <f aca="false">SUM(BC45:BC52)</f>
        <v>38.255</v>
      </c>
      <c r="BD53" s="49" t="n">
        <f aca="false">BC53/$P53</f>
        <v>0.507239651011695</v>
      </c>
      <c r="BE53" s="76" t="n">
        <f aca="false">SUM(BE45:BE52)</f>
        <v>38.267</v>
      </c>
      <c r="BF53" s="51" t="n">
        <f aca="false">BE53/$P53</f>
        <v>0.507398764220743</v>
      </c>
      <c r="BG53" s="76" t="n">
        <f aca="false">SUM(BG45:BG52)</f>
        <v>36.679</v>
      </c>
      <c r="BH53" s="51" t="n">
        <f aca="false">BG53/$P53</f>
        <v>0.486342782890026</v>
      </c>
      <c r="BI53" s="156"/>
      <c r="BJ53" s="146"/>
    </row>
    <row r="54" s="140" customFormat="true" ht="4.5" hidden="false" customHeight="true" outlineLevel="0" collapsed="false">
      <c r="A54" s="157"/>
      <c r="B54" s="158"/>
      <c r="C54" s="159"/>
      <c r="D54" s="157"/>
      <c r="E54" s="114"/>
      <c r="F54" s="114"/>
      <c r="G54" s="114"/>
      <c r="H54" s="114"/>
      <c r="I54" s="114"/>
      <c r="J54" s="114"/>
      <c r="K54" s="114"/>
      <c r="L54" s="114"/>
      <c r="M54" s="160"/>
      <c r="N54" s="160"/>
      <c r="O54" s="161"/>
      <c r="P54" s="161"/>
      <c r="Q54" s="87"/>
      <c r="R54" s="88"/>
      <c r="S54" s="87"/>
      <c r="T54" s="88"/>
      <c r="U54" s="87"/>
      <c r="V54" s="88"/>
      <c r="W54" s="87"/>
      <c r="X54" s="88"/>
      <c r="Y54" s="87"/>
      <c r="Z54" s="88"/>
      <c r="AA54" s="87"/>
      <c r="AB54" s="88"/>
      <c r="AC54" s="87"/>
      <c r="AD54" s="88"/>
      <c r="AE54" s="87"/>
      <c r="AF54" s="88"/>
      <c r="AG54" s="87"/>
      <c r="AH54" s="88"/>
      <c r="AI54" s="87"/>
      <c r="AJ54" s="88"/>
      <c r="AK54" s="87"/>
      <c r="AL54" s="88"/>
      <c r="AM54" s="87"/>
      <c r="AN54" s="88"/>
      <c r="AO54" s="87"/>
      <c r="AP54" s="88"/>
      <c r="AQ54" s="87"/>
      <c r="AR54" s="88"/>
      <c r="AS54" s="87"/>
      <c r="AT54" s="88"/>
      <c r="AU54" s="87"/>
      <c r="AV54" s="88"/>
      <c r="AW54" s="87"/>
      <c r="AX54" s="88"/>
      <c r="AY54" s="87"/>
      <c r="AZ54" s="88"/>
      <c r="BA54" s="87"/>
      <c r="BB54" s="88"/>
      <c r="BC54" s="87"/>
      <c r="BD54" s="88"/>
      <c r="BE54" s="87"/>
      <c r="BF54" s="88"/>
      <c r="BG54" s="87"/>
      <c r="BH54" s="88"/>
      <c r="BI54" s="162"/>
      <c r="BJ54" s="102"/>
    </row>
    <row r="55" s="147" customFormat="true" ht="13.5" hidden="false" customHeight="true" outlineLevel="0" collapsed="false">
      <c r="A55" s="163" t="s">
        <v>113</v>
      </c>
      <c r="B55" s="163"/>
      <c r="C55" s="164"/>
      <c r="D55" s="165"/>
      <c r="E55" s="166" t="n">
        <f aca="false">E53+E43+E41+E30+E17+E15+E13</f>
        <v>370.321</v>
      </c>
      <c r="F55" s="167" t="n">
        <f aca="false">F53+F43+F41+F30+F17+F15+F13</f>
        <v>383.861</v>
      </c>
      <c r="G55" s="167" t="n">
        <f aca="false">G53+G43+G41+G30+G17+G15+G13</f>
        <v>381.1</v>
      </c>
      <c r="H55" s="167" t="n">
        <f aca="false">H53+H43+H41+H30+H17+H15+H13</f>
        <v>381.1</v>
      </c>
      <c r="I55" s="167" t="n">
        <f aca="false">I53+I43+I41+I30+I17+I15+I13</f>
        <v>381.1</v>
      </c>
      <c r="J55" s="167" t="n">
        <f aca="false">J53+J43+J41+J30+J17+J15+J13</f>
        <v>381.1</v>
      </c>
      <c r="K55" s="167" t="n">
        <f aca="false">K53+K43+K41+K30+K17+K15+K13</f>
        <v>379.62</v>
      </c>
      <c r="L55" s="168" t="n">
        <f aca="false">L53+L43+L41+L30+L17+L15+L13</f>
        <v>379.62</v>
      </c>
      <c r="M55" s="96" t="n">
        <f aca="false">M53+M43+M41+M30+M17+M15+M13</f>
        <v>380.328</v>
      </c>
      <c r="N55" s="96" t="n">
        <f aca="false">N53+N43+N41+N30+N17+N15+N13</f>
        <v>380.1905</v>
      </c>
      <c r="O55" s="97" t="n">
        <f aca="false">O53+O43+O41+O30+O17+O15+O13</f>
        <v>380.7605</v>
      </c>
      <c r="P55" s="97" t="n">
        <f aca="false">P53+P43+P41+P30+P17+P15+P13</f>
        <v>380.7605</v>
      </c>
      <c r="Q55" s="100" t="n">
        <f aca="false">Q53+Q43+Q41+Q30+Q17+Q15+Q13</f>
        <v>309.956</v>
      </c>
      <c r="R55" s="99" t="n">
        <f aca="false">Q55/$P55</f>
        <v>0.814044524051208</v>
      </c>
      <c r="S55" s="100" t="n">
        <f aca="false">S53+S43+S41+S30+S17+S15+S13</f>
        <v>327.338</v>
      </c>
      <c r="T55" s="99" t="n">
        <f aca="false">S55/$P55</f>
        <v>0.85969526776018</v>
      </c>
      <c r="U55" s="100" t="n">
        <f aca="false">U53+U43+U41+U30+U17+U15+U13</f>
        <v>338.181</v>
      </c>
      <c r="V55" s="99" t="n">
        <f aca="false">U55/$P55</f>
        <v>0.888172486379233</v>
      </c>
      <c r="W55" s="100" t="n">
        <f aca="false">W53+W43+W41+W30+W17+W13+W15</f>
        <v>360.157</v>
      </c>
      <c r="X55" s="99" t="n">
        <f aca="false">W55/($P55)</f>
        <v>0.945888557242676</v>
      </c>
      <c r="Y55" s="100" t="n">
        <f aca="false">Y53+Y43+Y41+Y30+Y17+Y15+Y13</f>
        <v>372.451</v>
      </c>
      <c r="Z55" s="99" t="n">
        <f aca="false">Y55/($P55)</f>
        <v>0.978176570311259</v>
      </c>
      <c r="AA55" s="100" t="n">
        <f aca="false">AA53+AA43+AA41+AA30+AA17+AA15+AA13</f>
        <v>375.788</v>
      </c>
      <c r="AB55" s="99" t="n">
        <f aca="false">AA55/($P55)</f>
        <v>0.986940609648322</v>
      </c>
      <c r="AC55" s="100" t="n">
        <f aca="false">AC53+AC43+AC41+AC30+AC17+AC15+AC13</f>
        <v>376.285</v>
      </c>
      <c r="AD55" s="99" t="n">
        <f aca="false">AC55/($P55)</f>
        <v>0.988245892102779</v>
      </c>
      <c r="AE55" s="100" t="n">
        <f aca="false">AE53+AE43+AE41+AE30+AE17+AE15+AE13</f>
        <v>375.829</v>
      </c>
      <c r="AF55" s="99" t="n">
        <f aca="false">AE55/($P55)</f>
        <v>0.987048288885008</v>
      </c>
      <c r="AG55" s="100" t="n">
        <f aca="false">AG53+AG43+AG41+AG30+AG17+AG15+AG13</f>
        <v>373.109</v>
      </c>
      <c r="AH55" s="99" t="n">
        <f aca="false">AG55/($P55)</f>
        <v>0.979904690743919</v>
      </c>
      <c r="AI55" s="100" t="n">
        <f aca="false">AI53+AI43+AI41+AI30+AI17+AI15+AI13</f>
        <v>360.006</v>
      </c>
      <c r="AJ55" s="99" t="n">
        <f aca="false">AI55/($P55)</f>
        <v>0.945491982492932</v>
      </c>
      <c r="AK55" s="100" t="n">
        <f aca="false">AK53+AK43+AK41+AK30+AK17+AK15+AK13</f>
        <v>331.033</v>
      </c>
      <c r="AL55" s="99" t="n">
        <f aca="false">AK55/($P55)</f>
        <v>0.869399530676107</v>
      </c>
      <c r="AM55" s="100" t="n">
        <f aca="false">AM53+AM43+AM41+AM30+AM17+AM15+AM13</f>
        <v>299.364</v>
      </c>
      <c r="AN55" s="99" t="n">
        <f aca="false">AM55/($P55-P21)</f>
        <v>0.790586818535337</v>
      </c>
      <c r="AO55" s="100" t="n">
        <f aca="false">AO53+AO43+AO41+AO30+AO17+AO15+AO13</f>
        <v>250.29</v>
      </c>
      <c r="AP55" s="99" t="n">
        <f aca="false">AO55/($P55-P21)</f>
        <v>0.660987877003279</v>
      </c>
      <c r="AQ55" s="100" t="n">
        <f aca="false">AQ53+AQ43+AQ41+AQ30+AQ17+AQ15+AQ13</f>
        <v>225.967</v>
      </c>
      <c r="AR55" s="99" t="n">
        <f aca="false">AQ55/($P55)</f>
        <v>0.593462294539481</v>
      </c>
      <c r="AS55" s="100" t="n">
        <f aca="false">AS53+AS43+AS41+AS30+AS17+AS15+AS13</f>
        <v>194.438</v>
      </c>
      <c r="AT55" s="99" t="n">
        <f aca="false">AS55/($P55)</f>
        <v>0.51065696152831</v>
      </c>
      <c r="AU55" s="100" t="n">
        <f aca="false">AU53+AU43+AU41+AU30+AU17+AU15+AU13</f>
        <v>182.104</v>
      </c>
      <c r="AV55" s="99" t="n">
        <f aca="false">AU55/($P55)</f>
        <v>0.478263895545888</v>
      </c>
      <c r="AW55" s="100" t="n">
        <f aca="false">AW53+AW43+AW41+AW30+AW17+AW15+AW13</f>
        <v>162.613</v>
      </c>
      <c r="AX55" s="99" t="n">
        <f aca="false">AW55/($P55)</f>
        <v>0.427074236954726</v>
      </c>
      <c r="AY55" s="100" t="n">
        <f aca="false">AY53+AY43+AY41+AY30+AY17+AY15+AY13</f>
        <v>159.813</v>
      </c>
      <c r="AZ55" s="99" t="n">
        <f aca="false">AY55/($P55)</f>
        <v>0.419720532985958</v>
      </c>
      <c r="BA55" s="100" t="n">
        <f aca="false">BA53+BA43+BA41+BA30+BA17+BA15+BA13</f>
        <v>171.155</v>
      </c>
      <c r="BB55" s="99" t="n">
        <f aca="false">BA55/($P55)</f>
        <v>0.44950828670516</v>
      </c>
      <c r="BC55" s="100" t="n">
        <f aca="false">BC53+BC43+BC41+BC30+BC17+BC15+BC13</f>
        <v>178.138</v>
      </c>
      <c r="BD55" s="99" t="n">
        <f aca="false">BC55/($P55)</f>
        <v>0.467847899138697</v>
      </c>
      <c r="BE55" s="100" t="n">
        <f aca="false">BE53+BE43+BE41+BE30+BE17+BE15+BE13</f>
        <v>189.629</v>
      </c>
      <c r="BF55" s="101" t="n">
        <f aca="false">BE55/($P55)</f>
        <v>0.498026974961951</v>
      </c>
      <c r="BG55" s="100" t="n">
        <f aca="false">BG53+BG43+BG41+BG30+BG17+BG15+BG13</f>
        <v>198.026</v>
      </c>
      <c r="BH55" s="101" t="n">
        <f aca="false">BG55/($P55)</f>
        <v>0.520080207899717</v>
      </c>
      <c r="BI55" s="169"/>
      <c r="BJ55" s="146"/>
    </row>
    <row r="56" s="170" customFormat="true" ht="27" hidden="false" customHeight="true" outlineLevel="0" collapsed="false">
      <c r="C56" s="171"/>
      <c r="D56" s="172"/>
      <c r="H56" s="173"/>
      <c r="I56" s="173"/>
      <c r="J56" s="173"/>
      <c r="K56" s="173"/>
      <c r="L56" s="173"/>
      <c r="M56" s="173"/>
      <c r="N56" s="173"/>
      <c r="O56" s="173"/>
      <c r="P56" s="173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5"/>
      <c r="BF56" s="175"/>
      <c r="BG56" s="175" t="n">
        <f aca="false">$AC$55-BG55</f>
        <v>178.259</v>
      </c>
      <c r="BH56" s="175"/>
      <c r="BI56" s="176"/>
    </row>
    <row r="57" s="140" customFormat="true" ht="13.5" hidden="false" customHeight="false" outlineLevel="0" collapsed="false">
      <c r="A57" s="177" t="s">
        <v>114</v>
      </c>
      <c r="B57" s="178"/>
      <c r="C57" s="179"/>
      <c r="D57" s="0"/>
      <c r="H57" s="3"/>
      <c r="I57" s="3"/>
      <c r="J57" s="3"/>
      <c r="K57" s="3"/>
      <c r="L57" s="3"/>
      <c r="M57" s="5"/>
      <c r="N57" s="5"/>
      <c r="O57" s="5"/>
      <c r="P57" s="5"/>
      <c r="AT57" s="180"/>
      <c r="AY57" s="180"/>
      <c r="BA57" s="180"/>
      <c r="BC57" s="180"/>
      <c r="BE57" s="181"/>
      <c r="BF57" s="0"/>
      <c r="BG57" s="181"/>
      <c r="BH57" s="0"/>
      <c r="BI57" s="162"/>
      <c r="BJ57" s="102"/>
    </row>
    <row r="58" s="140" customFormat="true" ht="73.5" hidden="false" customHeight="true" outlineLevel="0" collapsed="false">
      <c r="A58" s="182" t="s">
        <v>0</v>
      </c>
      <c r="B58" s="183" t="s">
        <v>1</v>
      </c>
      <c r="C58" s="183" t="s">
        <v>2</v>
      </c>
      <c r="D58" s="184" t="s">
        <v>3</v>
      </c>
      <c r="E58" s="185" t="s">
        <v>115</v>
      </c>
      <c r="F58" s="186" t="s">
        <v>116</v>
      </c>
      <c r="G58" s="186" t="s">
        <v>117</v>
      </c>
      <c r="H58" s="186" t="s">
        <v>118</v>
      </c>
      <c r="I58" s="186" t="s">
        <v>119</v>
      </c>
      <c r="J58" s="186" t="s">
        <v>120</v>
      </c>
      <c r="K58" s="186" t="s">
        <v>121</v>
      </c>
      <c r="L58" s="187" t="s">
        <v>122</v>
      </c>
      <c r="M58" s="188" t="s">
        <v>123</v>
      </c>
      <c r="N58" s="188" t="s">
        <v>124</v>
      </c>
      <c r="O58" s="189" t="s">
        <v>125</v>
      </c>
      <c r="P58" s="189" t="s">
        <v>126</v>
      </c>
      <c r="Q58" s="190"/>
      <c r="R58" s="191" t="n">
        <v>43831</v>
      </c>
      <c r="S58" s="192"/>
      <c r="T58" s="191" t="n">
        <v>43862</v>
      </c>
      <c r="U58" s="193" t="n">
        <v>43891</v>
      </c>
      <c r="V58" s="193"/>
      <c r="W58" s="193" t="n">
        <v>43922</v>
      </c>
      <c r="X58" s="193"/>
      <c r="Y58" s="193" t="n">
        <v>43952</v>
      </c>
      <c r="Z58" s="193"/>
      <c r="AA58" s="193" t="n">
        <v>43983</v>
      </c>
      <c r="AB58" s="193"/>
      <c r="AC58" s="193" t="n">
        <v>43992</v>
      </c>
      <c r="AD58" s="193"/>
      <c r="AE58" s="193" t="n">
        <v>44002</v>
      </c>
      <c r="AF58" s="193"/>
      <c r="AG58" s="194" t="n">
        <v>44013</v>
      </c>
      <c r="AH58" s="194"/>
      <c r="AI58" s="194" t="n">
        <v>44022</v>
      </c>
      <c r="AJ58" s="194"/>
      <c r="AK58" s="194" t="n">
        <v>44032</v>
      </c>
      <c r="AL58" s="194"/>
      <c r="AM58" s="195"/>
      <c r="AN58" s="191" t="n">
        <v>44044</v>
      </c>
      <c r="AO58" s="195"/>
      <c r="AP58" s="191" t="n">
        <v>44053</v>
      </c>
      <c r="AQ58" s="195"/>
      <c r="AR58" s="191" t="n">
        <v>44063</v>
      </c>
      <c r="AS58" s="195"/>
      <c r="AT58" s="191" t="n">
        <v>44075</v>
      </c>
      <c r="AU58" s="195"/>
      <c r="AV58" s="191" t="n">
        <v>44084</v>
      </c>
      <c r="AW58" s="195"/>
      <c r="AX58" s="191" t="n">
        <v>44094</v>
      </c>
      <c r="AY58" s="195"/>
      <c r="AZ58" s="191" t="n">
        <v>44105</v>
      </c>
      <c r="BA58" s="195"/>
      <c r="BB58" s="191" t="n">
        <v>44114</v>
      </c>
      <c r="BC58" s="195"/>
      <c r="BD58" s="191" t="n">
        <v>44124</v>
      </c>
      <c r="BE58" s="195"/>
      <c r="BF58" s="191" t="n">
        <v>44136</v>
      </c>
      <c r="BG58" s="195"/>
      <c r="BH58" s="191" t="n">
        <v>44166</v>
      </c>
      <c r="BI58" s="196" t="s">
        <v>16</v>
      </c>
      <c r="BJ58" s="197" t="s">
        <v>127</v>
      </c>
    </row>
    <row r="59" s="217" customFormat="true" ht="12.75" hidden="false" customHeight="false" outlineLevel="0" collapsed="false">
      <c r="A59" s="198" t="s">
        <v>89</v>
      </c>
      <c r="B59" s="199" t="s">
        <v>128</v>
      </c>
      <c r="C59" s="200" t="n">
        <v>37</v>
      </c>
      <c r="D59" s="201" t="s">
        <v>129</v>
      </c>
      <c r="E59" s="202" t="n">
        <v>33</v>
      </c>
      <c r="F59" s="203" t="n">
        <v>33</v>
      </c>
      <c r="G59" s="203" t="n">
        <v>33</v>
      </c>
      <c r="H59" s="203" t="n">
        <v>33</v>
      </c>
      <c r="I59" s="203" t="n">
        <v>33</v>
      </c>
      <c r="J59" s="203" t="n">
        <v>33</v>
      </c>
      <c r="K59" s="203" t="n">
        <v>33</v>
      </c>
      <c r="L59" s="204" t="n">
        <v>33</v>
      </c>
      <c r="M59" s="205" t="n">
        <v>33</v>
      </c>
      <c r="N59" s="205" t="n">
        <v>33</v>
      </c>
      <c r="O59" s="206" t="n">
        <v>33</v>
      </c>
      <c r="P59" s="206" t="n">
        <v>33</v>
      </c>
      <c r="Q59" s="206" t="n">
        <v>33</v>
      </c>
      <c r="R59" s="206" t="n">
        <v>33</v>
      </c>
      <c r="S59" s="206" t="n">
        <v>33</v>
      </c>
      <c r="T59" s="206" t="n">
        <v>33</v>
      </c>
      <c r="U59" s="206" t="n">
        <v>33</v>
      </c>
      <c r="V59" s="207"/>
      <c r="W59" s="208"/>
      <c r="X59" s="207"/>
      <c r="Y59" s="208"/>
      <c r="Z59" s="207"/>
      <c r="AA59" s="208"/>
      <c r="AB59" s="207"/>
      <c r="AC59" s="208"/>
      <c r="AD59" s="207"/>
      <c r="AE59" s="208"/>
      <c r="AF59" s="207"/>
      <c r="AG59" s="209" t="n">
        <v>33</v>
      </c>
      <c r="AH59" s="210" t="n">
        <f aca="false">AG59/$P$59</f>
        <v>1</v>
      </c>
      <c r="AI59" s="209" t="n">
        <v>33</v>
      </c>
      <c r="AJ59" s="210" t="n">
        <f aca="false">AI59/$P$59</f>
        <v>1</v>
      </c>
      <c r="AK59" s="209" t="n">
        <v>32.76</v>
      </c>
      <c r="AL59" s="210" t="n">
        <f aca="false">AK59/$P$59</f>
        <v>0.992727272727273</v>
      </c>
      <c r="AM59" s="209" t="n">
        <f aca="false">33-3.525</f>
        <v>29.475</v>
      </c>
      <c r="AN59" s="210" t="n">
        <f aca="false">AM59/$P$59</f>
        <v>0.893181818181818</v>
      </c>
      <c r="AO59" s="209" t="n">
        <f aca="false">33-5.771</f>
        <v>27.229</v>
      </c>
      <c r="AP59" s="210" t="n">
        <f aca="false">AO59/$P$59</f>
        <v>0.825121212121212</v>
      </c>
      <c r="AQ59" s="209" t="n">
        <f aca="false">33-4.212</f>
        <v>28.788</v>
      </c>
      <c r="AR59" s="210" t="n">
        <f aca="false">AQ59/$P$59</f>
        <v>0.872363636363636</v>
      </c>
      <c r="AS59" s="209" t="n">
        <v>24.813</v>
      </c>
      <c r="AT59" s="210" t="n">
        <f aca="false">AS59/$P$59</f>
        <v>0.751909090909091</v>
      </c>
      <c r="AU59" s="209" t="n">
        <v>19.71</v>
      </c>
      <c r="AV59" s="210" t="n">
        <f aca="false">AU59/$P$59</f>
        <v>0.597272727272727</v>
      </c>
      <c r="AW59" s="209" t="n">
        <f aca="false">33-15.251</f>
        <v>17.749</v>
      </c>
      <c r="AX59" s="210" t="n">
        <f aca="false">AW59/$P$59</f>
        <v>0.537848484848485</v>
      </c>
      <c r="AY59" s="209" t="n">
        <v>15.056</v>
      </c>
      <c r="AZ59" s="210" t="n">
        <f aca="false">AY59/$P$59</f>
        <v>0.456242424242424</v>
      </c>
      <c r="BA59" s="209" t="n">
        <v>11.946</v>
      </c>
      <c r="BB59" s="210" t="n">
        <f aca="false">BA59/$P$59</f>
        <v>0.362</v>
      </c>
      <c r="BC59" s="209" t="n">
        <v>8.49</v>
      </c>
      <c r="BD59" s="210" t="n">
        <f aca="false">BC59/$P$59</f>
        <v>0.257272727272727</v>
      </c>
      <c r="BE59" s="211" t="n">
        <v>5.034</v>
      </c>
      <c r="BF59" s="212" t="n">
        <f aca="false">BE59/$P$59</f>
        <v>0.152545454545455</v>
      </c>
      <c r="BG59" s="213"/>
      <c r="BH59" s="214" t="n">
        <f aca="false">BG59/$P$59</f>
        <v>0</v>
      </c>
      <c r="BI59" s="215" t="s">
        <v>130</v>
      </c>
      <c r="BJ59" s="216" t="s">
        <v>131</v>
      </c>
    </row>
    <row r="60" s="21" customFormat="true" ht="25.5" hidden="false" customHeight="false" outlineLevel="0" collapsed="false">
      <c r="A60" s="218" t="s">
        <v>132</v>
      </c>
      <c r="B60" s="219" t="s">
        <v>133</v>
      </c>
      <c r="C60" s="220" t="n">
        <v>40</v>
      </c>
      <c r="D60" s="221" t="s">
        <v>134</v>
      </c>
      <c r="E60" s="222" t="n">
        <v>19</v>
      </c>
      <c r="F60" s="223" t="n">
        <v>34</v>
      </c>
      <c r="G60" s="223" t="n">
        <v>34</v>
      </c>
      <c r="H60" s="223" t="n">
        <v>34</v>
      </c>
      <c r="I60" s="223" t="n">
        <v>34</v>
      </c>
      <c r="J60" s="223" t="n">
        <v>34</v>
      </c>
      <c r="K60" s="223" t="n">
        <v>34</v>
      </c>
      <c r="L60" s="224" t="n">
        <v>34</v>
      </c>
      <c r="M60" s="225" t="n">
        <v>34</v>
      </c>
      <c r="N60" s="225" t="n">
        <v>20</v>
      </c>
      <c r="O60" s="226" t="n">
        <v>20</v>
      </c>
      <c r="P60" s="226" t="n">
        <f aca="false">2.5+20</f>
        <v>22.5</v>
      </c>
      <c r="Q60" s="227"/>
      <c r="R60" s="228"/>
      <c r="S60" s="227"/>
      <c r="T60" s="228"/>
      <c r="U60" s="227"/>
      <c r="V60" s="228"/>
      <c r="W60" s="227"/>
      <c r="X60" s="228"/>
      <c r="Y60" s="227"/>
      <c r="Z60" s="228"/>
      <c r="AA60" s="227"/>
      <c r="AB60" s="228"/>
      <c r="AC60" s="227"/>
      <c r="AD60" s="228"/>
      <c r="AE60" s="227"/>
      <c r="AF60" s="228"/>
      <c r="AG60" s="229" t="n">
        <f aca="false">20+2.5</f>
        <v>22.5</v>
      </c>
      <c r="AH60" s="230" t="n">
        <f aca="false">AG60/$P$60</f>
        <v>1</v>
      </c>
      <c r="AI60" s="229" t="n">
        <f aca="false">19.888+2.5</f>
        <v>22.388</v>
      </c>
      <c r="AJ60" s="230" t="n">
        <f aca="false">AI60/$P$60</f>
        <v>0.995022222222222</v>
      </c>
      <c r="AK60" s="229" t="n">
        <f aca="false">19.136+2.5</f>
        <v>21.636</v>
      </c>
      <c r="AL60" s="230" t="n">
        <f aca="false">AK60/$P$60</f>
        <v>0.9616</v>
      </c>
      <c r="AM60" s="229" t="n">
        <f aca="false">15.569+2.5</f>
        <v>18.069</v>
      </c>
      <c r="AN60" s="230" t="n">
        <f aca="false">AM60/$P$60</f>
        <v>0.803066666666667</v>
      </c>
      <c r="AO60" s="229" t="n">
        <f aca="false">12.545+1.901</f>
        <v>14.446</v>
      </c>
      <c r="AP60" s="230" t="n">
        <f aca="false">AO60/$P$60</f>
        <v>0.642044444444444</v>
      </c>
      <c r="AQ60" s="229" t="n">
        <f aca="false">10.652+1.49</f>
        <v>12.142</v>
      </c>
      <c r="AR60" s="230" t="n">
        <f aca="false">AQ60/$P$60</f>
        <v>0.539644444444444</v>
      </c>
      <c r="AS60" s="229" t="n">
        <v>6.433</v>
      </c>
      <c r="AT60" s="230" t="n">
        <f aca="false">AS60/$P$60</f>
        <v>0.285911111111111</v>
      </c>
      <c r="AU60" s="229" t="n">
        <v>5.22</v>
      </c>
      <c r="AV60" s="230" t="n">
        <f aca="false">AU60/$P$60</f>
        <v>0.232</v>
      </c>
      <c r="AW60" s="229" t="n">
        <v>2.27</v>
      </c>
      <c r="AX60" s="230" t="n">
        <f aca="false">AW60/$P$60</f>
        <v>0.100888888888889</v>
      </c>
      <c r="AY60" s="229" t="n">
        <v>2.138</v>
      </c>
      <c r="AZ60" s="230" t="n">
        <f aca="false">AY60/$P$60</f>
        <v>0.0950222222222222</v>
      </c>
      <c r="BA60" s="229" t="n">
        <v>2.138</v>
      </c>
      <c r="BB60" s="230" t="n">
        <f aca="false">BA60/$P$60</f>
        <v>0.0950222222222222</v>
      </c>
      <c r="BC60" s="229" t="n">
        <v>2.138</v>
      </c>
      <c r="BD60" s="230" t="n">
        <f aca="false">BC60/$P$60</f>
        <v>0.0950222222222222</v>
      </c>
      <c r="BE60" s="231" t="n">
        <v>2.138</v>
      </c>
      <c r="BF60" s="232" t="n">
        <f aca="false">BE60/$P$60</f>
        <v>0.0950222222222222</v>
      </c>
      <c r="BG60" s="233"/>
      <c r="BH60" s="234" t="n">
        <f aca="false">BG60/$P$60</f>
        <v>0</v>
      </c>
      <c r="BI60" s="235" t="s">
        <v>135</v>
      </c>
      <c r="BJ60" s="236" t="s">
        <v>136</v>
      </c>
    </row>
    <row r="61" s="21" customFormat="true" ht="12.75" hidden="false" customHeight="false" outlineLevel="0" collapsed="false">
      <c r="A61" s="218" t="s">
        <v>137</v>
      </c>
      <c r="B61" s="219" t="s">
        <v>138</v>
      </c>
      <c r="C61" s="220" t="n">
        <v>60</v>
      </c>
      <c r="D61" s="237" t="s">
        <v>139</v>
      </c>
      <c r="E61" s="222"/>
      <c r="F61" s="223"/>
      <c r="G61" s="223"/>
      <c r="H61" s="223"/>
      <c r="I61" s="223"/>
      <c r="J61" s="223"/>
      <c r="K61" s="223"/>
      <c r="L61" s="224"/>
      <c r="M61" s="225" t="n">
        <v>5</v>
      </c>
      <c r="N61" s="225" t="n">
        <v>5</v>
      </c>
      <c r="O61" s="226" t="n">
        <v>5</v>
      </c>
      <c r="P61" s="226" t="n">
        <v>5</v>
      </c>
      <c r="Q61" s="227"/>
      <c r="R61" s="228"/>
      <c r="S61" s="227"/>
      <c r="T61" s="228"/>
      <c r="U61" s="227"/>
      <c r="V61" s="228"/>
      <c r="W61" s="227"/>
      <c r="X61" s="228"/>
      <c r="Y61" s="227"/>
      <c r="Z61" s="228"/>
      <c r="AA61" s="227"/>
      <c r="AB61" s="228"/>
      <c r="AC61" s="227"/>
      <c r="AD61" s="228"/>
      <c r="AE61" s="227"/>
      <c r="AF61" s="228"/>
      <c r="AG61" s="229" t="n">
        <v>5</v>
      </c>
      <c r="AH61" s="230" t="n">
        <f aca="false">AG61/$P$61</f>
        <v>1</v>
      </c>
      <c r="AI61" s="229" t="n">
        <v>5</v>
      </c>
      <c r="AJ61" s="230" t="n">
        <f aca="false">AI61/$P$61</f>
        <v>1</v>
      </c>
      <c r="AK61" s="229" t="n">
        <v>5</v>
      </c>
      <c r="AL61" s="230" t="n">
        <f aca="false">AK61/$P$61</f>
        <v>1</v>
      </c>
      <c r="AM61" s="229" t="n">
        <v>5</v>
      </c>
      <c r="AN61" s="230" t="n">
        <f aca="false">AM61/$P$61</f>
        <v>1</v>
      </c>
      <c r="AO61" s="229" t="n">
        <v>4.64</v>
      </c>
      <c r="AP61" s="230" t="n">
        <f aca="false">AO61/$P$61</f>
        <v>0.928</v>
      </c>
      <c r="AQ61" s="229" t="n">
        <v>4.223</v>
      </c>
      <c r="AR61" s="230" t="n">
        <f aca="false">AQ61/$P$61</f>
        <v>0.8446</v>
      </c>
      <c r="AS61" s="229" t="n">
        <v>4.223</v>
      </c>
      <c r="AT61" s="230" t="n">
        <f aca="false">AS61/$P$61</f>
        <v>0.8446</v>
      </c>
      <c r="AU61" s="229" t="n">
        <v>3.76</v>
      </c>
      <c r="AV61" s="230" t="n">
        <f aca="false">AU61/$P$61</f>
        <v>0.752</v>
      </c>
      <c r="AW61" s="229" t="n">
        <v>3.23</v>
      </c>
      <c r="AX61" s="230" t="n">
        <f aca="false">AW61/$P$61</f>
        <v>0.646</v>
      </c>
      <c r="AY61" s="229" t="n">
        <v>3.23</v>
      </c>
      <c r="AZ61" s="230" t="n">
        <f aca="false">AY61/$P$61</f>
        <v>0.646</v>
      </c>
      <c r="BA61" s="229" t="n">
        <v>3.23</v>
      </c>
      <c r="BB61" s="230" t="n">
        <f aca="false">BA61/$P$61</f>
        <v>0.646</v>
      </c>
      <c r="BC61" s="229" t="n">
        <v>3.23</v>
      </c>
      <c r="BD61" s="230" t="n">
        <f aca="false">BC61/$P$61</f>
        <v>0.646</v>
      </c>
      <c r="BE61" s="231" t="n">
        <v>3.23</v>
      </c>
      <c r="BF61" s="232" t="n">
        <f aca="false">BE61/$P$61</f>
        <v>0.646</v>
      </c>
      <c r="BG61" s="233"/>
      <c r="BH61" s="234" t="n">
        <f aca="false">BG61/$P$61</f>
        <v>0</v>
      </c>
      <c r="BI61" s="235" t="s">
        <v>135</v>
      </c>
      <c r="BJ61" s="238" t="s">
        <v>140</v>
      </c>
    </row>
    <row r="62" s="217" customFormat="true" ht="57" hidden="false" customHeight="true" outlineLevel="0" collapsed="false">
      <c r="A62" s="239" t="s">
        <v>141</v>
      </c>
      <c r="B62" s="240" t="s">
        <v>142</v>
      </c>
      <c r="C62" s="241" t="n">
        <v>36</v>
      </c>
      <c r="D62" s="221" t="s">
        <v>70</v>
      </c>
      <c r="E62" s="242"/>
      <c r="F62" s="243" t="n">
        <v>48</v>
      </c>
      <c r="G62" s="243" t="n">
        <v>48</v>
      </c>
      <c r="H62" s="243" t="n">
        <v>48</v>
      </c>
      <c r="I62" s="243" t="n">
        <v>48</v>
      </c>
      <c r="J62" s="243" t="n">
        <v>48</v>
      </c>
      <c r="K62" s="243" t="n">
        <v>48</v>
      </c>
      <c r="L62" s="244" t="n">
        <v>48</v>
      </c>
      <c r="M62" s="245" t="n">
        <v>48</v>
      </c>
      <c r="N62" s="245" t="n">
        <v>48</v>
      </c>
      <c r="O62" s="246" t="n">
        <v>48</v>
      </c>
      <c r="P62" s="246" t="n">
        <v>48</v>
      </c>
      <c r="Q62" s="229" t="n">
        <v>3.792</v>
      </c>
      <c r="R62" s="247" t="n">
        <f aca="false">Q62/$P$62</f>
        <v>0.079</v>
      </c>
      <c r="S62" s="229" t="n">
        <v>3.792</v>
      </c>
      <c r="T62" s="247" t="n">
        <f aca="false">S62/10</f>
        <v>0.3792</v>
      </c>
      <c r="U62" s="248"/>
      <c r="V62" s="249"/>
      <c r="W62" s="248"/>
      <c r="X62" s="249"/>
      <c r="Y62" s="248"/>
      <c r="Z62" s="249"/>
      <c r="AA62" s="229" t="n">
        <v>48</v>
      </c>
      <c r="AB62" s="247" t="n">
        <f aca="false">AA62/$P$62</f>
        <v>1</v>
      </c>
      <c r="AC62" s="229" t="n">
        <v>48</v>
      </c>
      <c r="AD62" s="247" t="n">
        <f aca="false">AC62/$P$62</f>
        <v>1</v>
      </c>
      <c r="AE62" s="229" t="n">
        <v>48</v>
      </c>
      <c r="AF62" s="247" t="n">
        <f aca="false">AE62/$P$62</f>
        <v>1</v>
      </c>
      <c r="AG62" s="229" t="n">
        <v>48</v>
      </c>
      <c r="AH62" s="250" t="n">
        <f aca="false">AG62/$P$62</f>
        <v>1</v>
      </c>
      <c r="AI62" s="229" t="n">
        <v>48</v>
      </c>
      <c r="AJ62" s="250" t="n">
        <f aca="false">AI62/$P$62</f>
        <v>1</v>
      </c>
      <c r="AK62" s="229" t="n">
        <v>44.674</v>
      </c>
      <c r="AL62" s="250" t="n">
        <f aca="false">AK62/$P$62</f>
        <v>0.930708333333333</v>
      </c>
      <c r="AM62" s="229" t="n">
        <v>41.606</v>
      </c>
      <c r="AN62" s="250" t="n">
        <f aca="false">AM62/$P$62</f>
        <v>0.866791666666667</v>
      </c>
      <c r="AO62" s="229" t="n">
        <v>30.893</v>
      </c>
      <c r="AP62" s="250" t="n">
        <f aca="false">AO62/$P$62</f>
        <v>0.643604166666667</v>
      </c>
      <c r="AQ62" s="229" t="n">
        <v>25.67</v>
      </c>
      <c r="AR62" s="250" t="n">
        <f aca="false">AQ62/$P$62</f>
        <v>0.534791666666667</v>
      </c>
      <c r="AS62" s="229" t="n">
        <v>17.617</v>
      </c>
      <c r="AT62" s="250" t="n">
        <f aca="false">AS62/$P$62</f>
        <v>0.367020833333333</v>
      </c>
      <c r="AU62" s="229" t="n">
        <v>15.331</v>
      </c>
      <c r="AV62" s="250" t="n">
        <f aca="false">AU62/$P$62</f>
        <v>0.319395833333333</v>
      </c>
      <c r="AW62" s="229" t="n">
        <v>10.111</v>
      </c>
      <c r="AX62" s="250" t="n">
        <f aca="false">AW62/$P$62</f>
        <v>0.210645833333333</v>
      </c>
      <c r="AY62" s="229" t="n">
        <v>9.635</v>
      </c>
      <c r="AZ62" s="250" t="n">
        <f aca="false">AY62/$P$62</f>
        <v>0.200729166666667</v>
      </c>
      <c r="BA62" s="229" t="n">
        <v>9.635</v>
      </c>
      <c r="BB62" s="250" t="n">
        <f aca="false">BA62/$P$62</f>
        <v>0.200729166666667</v>
      </c>
      <c r="BC62" s="229" t="n">
        <v>9.635</v>
      </c>
      <c r="BD62" s="250" t="n">
        <f aca="false">BC62/$P$62</f>
        <v>0.200729166666667</v>
      </c>
      <c r="BE62" s="231" t="n">
        <v>9.635</v>
      </c>
      <c r="BF62" s="250" t="n">
        <f aca="false">BE62/$P$62</f>
        <v>0.200729166666667</v>
      </c>
      <c r="BG62" s="231" t="n">
        <v>9.635</v>
      </c>
      <c r="BH62" s="250" t="n">
        <f aca="false">BG62/$P$62</f>
        <v>0.200729166666667</v>
      </c>
      <c r="BI62" s="251" t="s">
        <v>21</v>
      </c>
      <c r="BJ62" s="252" t="s">
        <v>143</v>
      </c>
    </row>
    <row r="63" s="255" customFormat="true" ht="12.75" hidden="false" customHeight="false" outlineLevel="0" collapsed="false">
      <c r="A63" s="253" t="s">
        <v>45</v>
      </c>
      <c r="B63" s="240" t="s">
        <v>144</v>
      </c>
      <c r="C63" s="241" t="n">
        <v>41</v>
      </c>
      <c r="D63" s="237" t="s">
        <v>145</v>
      </c>
      <c r="E63" s="242" t="n">
        <v>46</v>
      </c>
      <c r="F63" s="243" t="n">
        <v>46</v>
      </c>
      <c r="G63" s="243" t="n">
        <v>46</v>
      </c>
      <c r="H63" s="243" t="n">
        <v>46</v>
      </c>
      <c r="I63" s="243" t="n">
        <v>46</v>
      </c>
      <c r="J63" s="243" t="n">
        <v>46</v>
      </c>
      <c r="K63" s="243" t="n">
        <v>46</v>
      </c>
      <c r="L63" s="244" t="n">
        <v>46</v>
      </c>
      <c r="M63" s="245" t="n">
        <v>46</v>
      </c>
      <c r="N63" s="245" t="n">
        <v>46</v>
      </c>
      <c r="O63" s="246" t="n">
        <v>46</v>
      </c>
      <c r="P63" s="246" t="n">
        <v>42</v>
      </c>
      <c r="Q63" s="227"/>
      <c r="R63" s="228"/>
      <c r="S63" s="227"/>
      <c r="T63" s="228"/>
      <c r="U63" s="227"/>
      <c r="V63" s="228"/>
      <c r="W63" s="227"/>
      <c r="X63" s="228"/>
      <c r="Y63" s="227"/>
      <c r="Z63" s="228"/>
      <c r="AA63" s="227"/>
      <c r="AB63" s="228"/>
      <c r="AC63" s="227"/>
      <c r="AD63" s="228"/>
      <c r="AE63" s="227"/>
      <c r="AF63" s="228"/>
      <c r="AG63" s="229" t="n">
        <v>42</v>
      </c>
      <c r="AH63" s="230" t="n">
        <f aca="false">AG63/$P$63</f>
        <v>1</v>
      </c>
      <c r="AI63" s="229" t="n">
        <v>42</v>
      </c>
      <c r="AJ63" s="230" t="n">
        <f aca="false">AI63/$P$63</f>
        <v>1</v>
      </c>
      <c r="AK63" s="229" t="n">
        <v>42</v>
      </c>
      <c r="AL63" s="230" t="n">
        <f aca="false">AK63/$P$63</f>
        <v>1</v>
      </c>
      <c r="AM63" s="229" t="n">
        <v>37.136</v>
      </c>
      <c r="AN63" s="230" t="n">
        <f aca="false">AM63/$P$63</f>
        <v>0.884190476190476</v>
      </c>
      <c r="AO63" s="229" t="n">
        <v>28.514</v>
      </c>
      <c r="AP63" s="230" t="n">
        <f aca="false">AO63/$P$63</f>
        <v>0.678904761904762</v>
      </c>
      <c r="AQ63" s="229" t="n">
        <v>22.206</v>
      </c>
      <c r="AR63" s="230" t="n">
        <f aca="false">AQ63/$P$63</f>
        <v>0.528714285714286</v>
      </c>
      <c r="AS63" s="229" t="n">
        <v>15.834</v>
      </c>
      <c r="AT63" s="230" t="n">
        <f aca="false">AS63/$P$63</f>
        <v>0.377</v>
      </c>
      <c r="AU63" s="229" t="n">
        <v>12.642</v>
      </c>
      <c r="AV63" s="230" t="n">
        <f aca="false">AU63/$P$63</f>
        <v>0.301</v>
      </c>
      <c r="AW63" s="229" t="n">
        <v>9.69</v>
      </c>
      <c r="AX63" s="230" t="n">
        <f aca="false">AW63/$P$63</f>
        <v>0.230714285714286</v>
      </c>
      <c r="AY63" s="229" t="n">
        <v>9.691</v>
      </c>
      <c r="AZ63" s="230" t="n">
        <f aca="false">AY63/$P$63</f>
        <v>0.230738095238095</v>
      </c>
      <c r="BA63" s="229" t="n">
        <v>9.691</v>
      </c>
      <c r="BB63" s="230" t="n">
        <f aca="false">BA63/$P$63</f>
        <v>0.230738095238095</v>
      </c>
      <c r="BC63" s="229" t="n">
        <v>9.691</v>
      </c>
      <c r="BD63" s="230" t="n">
        <f aca="false">BC63/$P$63</f>
        <v>0.230738095238095</v>
      </c>
      <c r="BE63" s="231" t="n">
        <v>9.527</v>
      </c>
      <c r="BF63" s="232" t="n">
        <f aca="false">BE63/$P$63</f>
        <v>0.226833333333333</v>
      </c>
      <c r="BG63" s="233"/>
      <c r="BH63" s="234" t="n">
        <f aca="false">BG63/$P$63</f>
        <v>0</v>
      </c>
      <c r="BI63" s="254" t="s">
        <v>146</v>
      </c>
      <c r="BJ63" s="252" t="s">
        <v>147</v>
      </c>
    </row>
    <row r="64" s="255" customFormat="true" ht="26.25" hidden="false" customHeight="false" outlineLevel="0" collapsed="false">
      <c r="A64" s="256" t="s">
        <v>45</v>
      </c>
      <c r="B64" s="257" t="s">
        <v>148</v>
      </c>
      <c r="C64" s="258" t="n">
        <v>45</v>
      </c>
      <c r="D64" s="259" t="s">
        <v>149</v>
      </c>
      <c r="E64" s="260"/>
      <c r="F64" s="261" t="n">
        <v>5</v>
      </c>
      <c r="G64" s="261" t="n">
        <v>5</v>
      </c>
      <c r="H64" s="261" t="n">
        <v>5</v>
      </c>
      <c r="I64" s="261" t="n">
        <v>5</v>
      </c>
      <c r="J64" s="261" t="n">
        <v>5</v>
      </c>
      <c r="K64" s="261" t="n">
        <v>5</v>
      </c>
      <c r="L64" s="262" t="n">
        <v>5</v>
      </c>
      <c r="M64" s="263" t="n">
        <v>5</v>
      </c>
      <c r="N64" s="263" t="n">
        <v>5</v>
      </c>
      <c r="O64" s="264" t="n">
        <v>5</v>
      </c>
      <c r="P64" s="264" t="n">
        <v>11</v>
      </c>
      <c r="Q64" s="248"/>
      <c r="R64" s="249"/>
      <c r="S64" s="248"/>
      <c r="T64" s="249"/>
      <c r="U64" s="248"/>
      <c r="V64" s="249"/>
      <c r="W64" s="248"/>
      <c r="X64" s="249"/>
      <c r="Y64" s="248"/>
      <c r="Z64" s="249"/>
      <c r="AA64" s="248"/>
      <c r="AB64" s="249"/>
      <c r="AC64" s="248"/>
      <c r="AD64" s="249"/>
      <c r="AE64" s="248"/>
      <c r="AF64" s="249"/>
      <c r="AG64" s="265" t="n">
        <v>11.39</v>
      </c>
      <c r="AH64" s="266" t="n">
        <f aca="false">AG64/$P$64</f>
        <v>1.03545454545455</v>
      </c>
      <c r="AI64" s="265" t="n">
        <v>11.39</v>
      </c>
      <c r="AJ64" s="266" t="n">
        <f aca="false">AI64/$P$64</f>
        <v>1.03545454545455</v>
      </c>
      <c r="AK64" s="265" t="n">
        <v>11.39</v>
      </c>
      <c r="AL64" s="266" t="n">
        <f aca="false">AK64/$P$64</f>
        <v>1.03545454545455</v>
      </c>
      <c r="AM64" s="265" t="n">
        <v>8.814</v>
      </c>
      <c r="AN64" s="266" t="n">
        <f aca="false">AM64/$P$64</f>
        <v>0.801272727272727</v>
      </c>
      <c r="AO64" s="265" t="n">
        <v>7.95</v>
      </c>
      <c r="AP64" s="266" t="n">
        <f aca="false">AO64/$P$64</f>
        <v>0.722727272727273</v>
      </c>
      <c r="AQ64" s="265" t="n">
        <v>7.949</v>
      </c>
      <c r="AR64" s="266" t="n">
        <f aca="false">AQ64/$P$64</f>
        <v>0.722636363636364</v>
      </c>
      <c r="AS64" s="265" t="n">
        <v>7.949</v>
      </c>
      <c r="AT64" s="266" t="n">
        <f aca="false">AS64/$P$64</f>
        <v>0.722636363636364</v>
      </c>
      <c r="AU64" s="265" t="n">
        <v>6.792</v>
      </c>
      <c r="AV64" s="266" t="n">
        <f aca="false">AU64/$P$64</f>
        <v>0.617454545454546</v>
      </c>
      <c r="AW64" s="265" t="n">
        <v>5.699</v>
      </c>
      <c r="AX64" s="266" t="n">
        <f aca="false">AW64/$P$64</f>
        <v>0.518090909090909</v>
      </c>
      <c r="AY64" s="265" t="n">
        <v>5.699</v>
      </c>
      <c r="AZ64" s="266" t="n">
        <f aca="false">AY64/$P$64</f>
        <v>0.518090909090909</v>
      </c>
      <c r="BA64" s="265" t="n">
        <v>5.699</v>
      </c>
      <c r="BB64" s="266" t="n">
        <f aca="false">BA64/$P$64</f>
        <v>0.518090909090909</v>
      </c>
      <c r="BC64" s="265" t="n">
        <v>5.699</v>
      </c>
      <c r="BD64" s="266" t="n">
        <f aca="false">BC64/$P$64</f>
        <v>0.518090909090909</v>
      </c>
      <c r="BE64" s="267" t="n">
        <v>5.699</v>
      </c>
      <c r="BF64" s="268" t="n">
        <f aca="false">BE64/$P$64</f>
        <v>0.518090909090909</v>
      </c>
      <c r="BG64" s="269"/>
      <c r="BH64" s="270" t="n">
        <f aca="false">BG64/$P$64</f>
        <v>0</v>
      </c>
      <c r="BI64" s="271" t="s">
        <v>146</v>
      </c>
      <c r="BJ64" s="272" t="s">
        <v>150</v>
      </c>
    </row>
    <row r="65" s="255" customFormat="true" ht="9" hidden="false" customHeight="true" outlineLevel="0" collapsed="false">
      <c r="A65" s="273"/>
      <c r="B65" s="274"/>
      <c r="C65" s="274"/>
      <c r="D65" s="275"/>
      <c r="E65" s="276"/>
      <c r="F65" s="277"/>
      <c r="G65" s="277"/>
      <c r="H65" s="277"/>
      <c r="I65" s="277"/>
      <c r="J65" s="277"/>
      <c r="K65" s="277"/>
      <c r="L65" s="278"/>
      <c r="M65" s="279"/>
      <c r="N65" s="279"/>
      <c r="O65" s="279"/>
      <c r="P65" s="279"/>
      <c r="Q65" s="280"/>
      <c r="R65" s="281"/>
      <c r="S65" s="280"/>
      <c r="T65" s="281"/>
      <c r="U65" s="280"/>
      <c r="V65" s="281"/>
      <c r="W65" s="280"/>
      <c r="X65" s="281"/>
      <c r="Y65" s="280"/>
      <c r="Z65" s="281"/>
      <c r="AA65" s="280"/>
      <c r="AB65" s="281"/>
      <c r="AC65" s="280"/>
      <c r="AD65" s="281"/>
      <c r="AE65" s="280"/>
      <c r="AF65" s="281"/>
      <c r="AG65" s="280"/>
      <c r="AH65" s="281"/>
      <c r="AI65" s="280"/>
      <c r="AJ65" s="281"/>
      <c r="AK65" s="280"/>
      <c r="AL65" s="281"/>
      <c r="AM65" s="280"/>
      <c r="AN65" s="281"/>
      <c r="AO65" s="280"/>
      <c r="AP65" s="281"/>
      <c r="AQ65" s="280"/>
      <c r="AR65" s="281"/>
      <c r="AS65" s="280"/>
      <c r="AT65" s="281"/>
      <c r="AU65" s="280"/>
      <c r="AV65" s="281"/>
      <c r="AW65" s="280"/>
      <c r="AX65" s="281"/>
      <c r="AY65" s="280"/>
      <c r="AZ65" s="281"/>
      <c r="BA65" s="280"/>
      <c r="BB65" s="281"/>
      <c r="BC65" s="280"/>
      <c r="BD65" s="281"/>
      <c r="BE65" s="280"/>
      <c r="BF65" s="281"/>
      <c r="BG65" s="280"/>
      <c r="BH65" s="281"/>
      <c r="BI65" s="282"/>
      <c r="BJ65" s="283"/>
    </row>
    <row r="66" s="295" customFormat="true" ht="13.5" hidden="false" customHeight="false" outlineLevel="0" collapsed="false">
      <c r="A66" s="284" t="s">
        <v>151</v>
      </c>
      <c r="B66" s="284"/>
      <c r="C66" s="285"/>
      <c r="D66" s="286"/>
      <c r="E66" s="287" t="n">
        <f aca="false">SUM(E59:E64)</f>
        <v>98</v>
      </c>
      <c r="F66" s="287" t="n">
        <f aca="false">SUM(F59:F64)</f>
        <v>166</v>
      </c>
      <c r="G66" s="287" t="n">
        <f aca="false">SUM(G59:G64)</f>
        <v>166</v>
      </c>
      <c r="H66" s="287" t="n">
        <f aca="false">SUM(H59:H64)</f>
        <v>166</v>
      </c>
      <c r="I66" s="287" t="n">
        <f aca="false">SUM(I59:I64)</f>
        <v>166</v>
      </c>
      <c r="J66" s="287" t="n">
        <f aca="false">SUM(J59:J64)</f>
        <v>166</v>
      </c>
      <c r="K66" s="287" t="n">
        <f aca="false">SUM(K59:K64)</f>
        <v>166</v>
      </c>
      <c r="L66" s="287" t="n">
        <f aca="false">SUM(L59:L64)</f>
        <v>166</v>
      </c>
      <c r="M66" s="288" t="n">
        <f aca="false">SUM(M59:M64)</f>
        <v>171</v>
      </c>
      <c r="N66" s="288" t="n">
        <f aca="false">SUM(N59:N64)</f>
        <v>157</v>
      </c>
      <c r="O66" s="288" t="n">
        <f aca="false">SUM(O59:O64)</f>
        <v>157</v>
      </c>
      <c r="P66" s="288" t="n">
        <f aca="false">SUM(P59:P64)</f>
        <v>161.5</v>
      </c>
      <c r="Q66" s="289"/>
      <c r="R66" s="290"/>
      <c r="S66" s="289"/>
      <c r="T66" s="290"/>
      <c r="U66" s="289"/>
      <c r="V66" s="290"/>
      <c r="W66" s="289"/>
      <c r="X66" s="290"/>
      <c r="Y66" s="289"/>
      <c r="Z66" s="290"/>
      <c r="AA66" s="289"/>
      <c r="AB66" s="290"/>
      <c r="AC66" s="289"/>
      <c r="AD66" s="290"/>
      <c r="AE66" s="289"/>
      <c r="AF66" s="290"/>
      <c r="AG66" s="291" t="n">
        <f aca="false">AG59+AG60+AG61+AG62+AG63+AG64</f>
        <v>161.89</v>
      </c>
      <c r="AH66" s="292" t="n">
        <f aca="false">AG66/$P$66</f>
        <v>1.00241486068111</v>
      </c>
      <c r="AI66" s="291" t="n">
        <f aca="false">AI59+AI60+AI61+AI62+AI63+AI64</f>
        <v>161.778</v>
      </c>
      <c r="AJ66" s="292" t="n">
        <f aca="false">AI66/$P$66</f>
        <v>1.0017213622291</v>
      </c>
      <c r="AK66" s="291" t="n">
        <f aca="false">AK59+AK60+AK61+AK62+AK63+AK64</f>
        <v>157.46</v>
      </c>
      <c r="AL66" s="292" t="n">
        <f aca="false">AK66/$P$66</f>
        <v>0.974984520123839</v>
      </c>
      <c r="AM66" s="291" t="n">
        <f aca="false">AM59+AM60+AM61+AM62+AM63+AM64</f>
        <v>140.1</v>
      </c>
      <c r="AN66" s="292" t="n">
        <f aca="false">AM66/$P$66</f>
        <v>0.86749226006192</v>
      </c>
      <c r="AO66" s="291" t="n">
        <f aca="false">AO59+AO60+AO61+AO62+AO63+AO64</f>
        <v>113.672</v>
      </c>
      <c r="AP66" s="292" t="n">
        <f aca="false">AO66/$P$66</f>
        <v>0.703851393188855</v>
      </c>
      <c r="AQ66" s="291" t="n">
        <f aca="false">AQ59+AQ60+AQ61+AQ62+AQ63+AQ64</f>
        <v>100.978</v>
      </c>
      <c r="AR66" s="292" t="n">
        <f aca="false">AQ66/$P$66</f>
        <v>0.625250773993808</v>
      </c>
      <c r="AS66" s="291" t="n">
        <f aca="false">AS59+AS60+AS61+AS62+AS63+AS64</f>
        <v>76.869</v>
      </c>
      <c r="AT66" s="292" t="n">
        <f aca="false">AS66/$P$66</f>
        <v>0.475969040247678</v>
      </c>
      <c r="AU66" s="291" t="n">
        <f aca="false">AU59+AU60+AU61+AU62+AU63+AU64</f>
        <v>63.455</v>
      </c>
      <c r="AV66" s="292" t="n">
        <f aca="false">AU66/$P$66</f>
        <v>0.392910216718266</v>
      </c>
      <c r="AW66" s="291" t="n">
        <f aca="false">AW59+AW60+AW61+AW62+AW63+AW64</f>
        <v>48.749</v>
      </c>
      <c r="AX66" s="292" t="n">
        <f aca="false">AW66/$P$66</f>
        <v>0.301851393188854</v>
      </c>
      <c r="AY66" s="291" t="n">
        <f aca="false">AY59+AY60+AY61+AY62+AY63+AY64</f>
        <v>45.449</v>
      </c>
      <c r="AZ66" s="292" t="n">
        <f aca="false">AY66/$P$66</f>
        <v>0.281417956656347</v>
      </c>
      <c r="BA66" s="291" t="n">
        <f aca="false">BA59+BA60+BA61+BA62+BA63+BA64</f>
        <v>42.339</v>
      </c>
      <c r="BB66" s="292" t="n">
        <f aca="false">BA66/$P$66</f>
        <v>0.262160990712074</v>
      </c>
      <c r="BC66" s="291" t="n">
        <f aca="false">BC59+BC60+BC61+BC62+BC63+BC64</f>
        <v>38.883</v>
      </c>
      <c r="BD66" s="292" t="n">
        <f aca="false">BC66/$P$66</f>
        <v>0.240761609907121</v>
      </c>
      <c r="BE66" s="293" t="n">
        <f aca="false">BE59+BE60+BE61+BE62+BE63+BE64</f>
        <v>35.263</v>
      </c>
      <c r="BF66" s="294" t="n">
        <f aca="false">BE66/$P$66</f>
        <v>0.218346749226006</v>
      </c>
      <c r="BG66" s="293" t="n">
        <f aca="false">BG59+BG60+BG61+BG62+BG63+BG64</f>
        <v>9.635</v>
      </c>
      <c r="BH66" s="294" t="n">
        <f aca="false">BG66/$P$66</f>
        <v>0.0596594427244582</v>
      </c>
      <c r="BJ66" s="296"/>
    </row>
    <row r="67" customFormat="false" ht="12.75" hidden="false" customHeight="false" outlineLevel="0" collapsed="false"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  <c r="BC67" s="297"/>
      <c r="BD67" s="297"/>
    </row>
    <row r="68" customFormat="false" ht="12.75" hidden="false" customHeight="false" outlineLevel="0" collapsed="false">
      <c r="AE68" s="298"/>
      <c r="AF68" s="298"/>
      <c r="AG68" s="299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 t="n">
        <f aca="false">$AG$66-BG66</f>
        <v>152.255</v>
      </c>
      <c r="BH68" s="299"/>
      <c r="BI68" s="172"/>
    </row>
    <row r="69" customFormat="false" ht="12.75" hidden="false" customHeight="false" outlineLevel="0" collapsed="false">
      <c r="AK69" s="181"/>
      <c r="AS69" s="181"/>
      <c r="AU69" s="181"/>
      <c r="AV69" s="181"/>
      <c r="AW69" s="181"/>
      <c r="AY69" s="181"/>
      <c r="BA69" s="181"/>
      <c r="BC69" s="181"/>
      <c r="BE69" s="181"/>
      <c r="BG69" s="181"/>
    </row>
    <row r="70" customFormat="false" ht="12.75" hidden="false" customHeight="false" outlineLevel="0" collapsed="false">
      <c r="AM70" s="181"/>
    </row>
    <row r="73" customFormat="false" ht="12.75" hidden="false" customHeight="false" outlineLevel="0" collapsed="false">
      <c r="AX73" s="181"/>
      <c r="AZ73" s="181"/>
      <c r="BB73" s="181"/>
      <c r="BD73" s="181"/>
      <c r="BF73" s="181"/>
      <c r="BH73" s="181"/>
    </row>
    <row r="74" customFormat="false" ht="12.75" hidden="false" customHeight="false" outlineLevel="0" collapsed="false">
      <c r="AU74" s="181"/>
    </row>
    <row r="115" customFormat="false" ht="12.75" hidden="false" customHeight="false" outlineLevel="0" collapsed="false">
      <c r="BJ115" s="7" t="s">
        <v>152</v>
      </c>
    </row>
  </sheetData>
  <mergeCells count="15">
    <mergeCell ref="A13:B13"/>
    <mergeCell ref="A30:B30"/>
    <mergeCell ref="A41:B41"/>
    <mergeCell ref="A53:B53"/>
    <mergeCell ref="A55:B55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66:B6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LE Audrey</cp:lastModifiedBy>
  <dcterms:modified xsi:type="dcterms:W3CDTF">2021-01-12T12:59:11Z</dcterms:modified>
  <cp:revision>0</cp:revision>
  <dc:subject/>
  <dc:title/>
</cp:coreProperties>
</file>