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tissement" sheetId="1" state="visible" r:id="rId2"/>
    <sheet name="nicheurs" sheetId="2" state="visible" r:id="rId3"/>
    <sheet name="hivernants" sheetId="3" state="visible" r:id="rId4"/>
  </sheets>
  <definedNames>
    <definedName function="false" hidden="false" localSheetId="0" name="_xlnm.Print_Area" vbProcedure="false">avertissement!$A$1:$D$115</definedName>
    <definedName function="false" hidden="false" localSheetId="2" name="_xlnm.Print_Area" vbProcedure="false">hivernants!$A$1:$AO$63</definedName>
    <definedName function="false" hidden="false" localSheetId="1" name="_xlnm.Print_Area" vbProcedure="false">nicheurs!$A$1:$BN$297</definedName>
    <definedName function="false" hidden="false" localSheetId="1" name="Excel_BuiltIn__FilterDatabase" vbProcedure="false">nicheurs!$A$2:$BN$297</definedName>
    <definedName function="false" hidden="false" localSheetId="2" name="Excel_BuiltIn__FilterDatabase" vbProcedure="false">hivernants!$A$2:$A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5" uniqueCount="1267">
  <si>
    <t xml:space="preserve">Titre du document : </t>
  </si>
  <si>
    <t xml:space="preserve">Résultats synthétiques de l'évaluation des statuts et tendances des espèces d'oiseaux sauvages en France, période 2008-2012</t>
  </si>
  <si>
    <t xml:space="preserve">Contexte : </t>
  </si>
  <si>
    <t xml:space="preserve">La Directive "Oiseaux" (2008/102/CE, modifiant la directive 79/409/CEE) demande aux Etats membres un rapport national sur l'état de conservation des espèces d'oiseaux sauvages. Ce rapport, appelé "rapportage art. 12" devant initialement être produit tous les 3 ans est finalement demandé tous les 6 ans afin d'être en phase avec le rapport équivalent au titre de l'article 17 de la Directive "Habitats, faune, flore" (92/43/CEE). La Commission européenne, assistée de BirdLife International, produit ensuite une synthèse pour l'Union européenne.</t>
  </si>
  <si>
    <t xml:space="preserve">Période d'évaluation : </t>
  </si>
  <si>
    <t xml:space="preserve">2008-2012</t>
  </si>
  <si>
    <t xml:space="preserve">Etat membre :</t>
  </si>
  <si>
    <t xml:space="preserve">France</t>
  </si>
  <si>
    <t xml:space="preserve">Contenu :</t>
  </si>
  <si>
    <t xml:space="preserve">Ce fichier présente les résultats de l'évaluation pour 318 espèces d'oiseaux ou entités populationnelles concernées au titre de la nidification (295 espèces ou entités populationnelles soit l'ensemble des espèces sauvages de France métropolitaine ainsi que deux espèces introduites de longue date, le Faisan de Colchide et la Bernache du Canada) et/ou au titre de l'hivernage (61 espèces ou entités populationnelles). Les informations relatives à la sutuation en ZPS des espèce de passage (47 espèces ou entités populationelles) ne figurent pas ici.</t>
  </si>
  <si>
    <t xml:space="preserve">Avertissements :</t>
  </si>
  <si>
    <t xml:space="preserve">Cet exercice d'évaluation des oiseaux est réalisé sur l'ensemble du territoire métropolitain. Sauf cas particulier il ne se décline pas par région biogéographique contrairement à l'évaluation de l'article 17 de la Directive "Habitats, Faune, Flore". Autre différence majeure, il donne des indications sur les statuts et les tendances mais pas de classement selon l'état de conservation.
Cette évaluation ne se limite pas aux espaces du réseau Natura 2000.
Cette évaluation des espèces d'oiseaux ne traduit pas nécessairement la situation locale.</t>
  </si>
  <si>
    <t xml:space="preserve">Page d'information dédiée à l'évaluation sur l'INPN</t>
  </si>
  <si>
    <t xml:space="preserve">http://inpn.mnhn.fr/programme/evaluation-etat-conservation/presentation</t>
  </si>
  <si>
    <t xml:space="preserve">Guide méthodologique</t>
  </si>
  <si>
    <t xml:space="preserve">COMOLET-TIRMAN J., SIBLET J.-Ph. &amp; TOUROULT J. (2012). – Evaluation et rapportage au titre de l’article 12 de la</t>
  </si>
  <si>
    <t xml:space="preserve">Directive Oiseaux – Notes explicatives et lignes directrices pour la période 2008-2012. Novembre 2012</t>
  </si>
  <si>
    <t xml:space="preserve">Rapport SPN 2012-34, Service du Patrimoine Naturel, Muséum National d'Histoire Naturelle, Paris, 82 pages.</t>
  </si>
  <si>
    <t xml:space="preserve">http://spn.mnhn.fr/spn_rapports/archivage_rapports/2012/SPN%202012%20-%2034%20-%20Evaluation_et_rapportage_Article_12_Directive_Oiseaux.pdf</t>
  </si>
  <si>
    <t xml:space="preserve">Portail de référence pour l'article 12 de la Directive "Oiseaux"</t>
  </si>
  <si>
    <t xml:space="preserve">http://bd.eionet.europa.eu/activities/Reporting/Article_12/reference_portal</t>
  </si>
  <si>
    <t xml:space="preserve">Légende relative aux types d'estimation</t>
  </si>
  <si>
    <t xml:space="preserve">Meilleure estimation</t>
  </si>
  <si>
    <t xml:space="preserve">Moyenne sur cinq ans</t>
  </si>
  <si>
    <t xml:space="preserve">Intervalle de confiance de 95%</t>
  </si>
  <si>
    <t xml:space="preserve">Minimum</t>
  </si>
  <si>
    <t xml:space="preserve">Légende relative aux méthodes d'estimation</t>
  </si>
  <si>
    <t xml:space="preserve">Suivi à fort degré d'exhaustivité ou estimation statistiquement robuste</t>
  </si>
  <si>
    <t xml:space="preserve">Estimation fondée sur des données partielles avec des extrapolations et/ou modélisations</t>
  </si>
  <si>
    <t xml:space="preserve">Estimation fondée sur une opinion d'expert avec peu ou pas d'échantillonnage</t>
  </si>
  <si>
    <t xml:space="preserve">Donnée absente</t>
  </si>
  <si>
    <t xml:space="preserve">Légende relative aux tendances :</t>
  </si>
  <si>
    <t xml:space="preserve">↗</t>
  </si>
  <si>
    <t xml:space="preserve">Tendance à l'augmentation</t>
  </si>
  <si>
    <t xml:space="preserve">→</t>
  </si>
  <si>
    <t xml:space="preserve">Tendance stable</t>
  </si>
  <si>
    <t xml:space="preserve">↘</t>
  </si>
  <si>
    <t xml:space="preserve">Tendance à la diminution</t>
  </si>
  <si>
    <t xml:space="preserve">F</t>
  </si>
  <si>
    <t xml:space="preserve">Fluctuation</t>
  </si>
  <si>
    <t xml:space="preserve">?</t>
  </si>
  <si>
    <t xml:space="preserve">Tendance inconnue</t>
  </si>
  <si>
    <t xml:space="preserve">Note : </t>
  </si>
  <si>
    <t xml:space="preserve">par min et max des ampleurs de déclin, il faut entendre le min et le max des valeurs absolues de ces ampleurs</t>
  </si>
  <si>
    <t xml:space="preserve">Légende relative aux indices de qualité :</t>
  </si>
  <si>
    <t xml:space="preserve">Qualité médiocre</t>
  </si>
  <si>
    <t xml:space="preserve">Qualité moyenne</t>
  </si>
  <si>
    <t xml:space="preserve">Bonne qualité</t>
  </si>
  <si>
    <t xml:space="preserve">Légende relative aux types de plans européens</t>
  </si>
  <si>
    <t xml:space="preserve">BMS</t>
  </si>
  <si>
    <t xml:space="preserve">Brieg Management Statement (exposé résumé relatif à la gestion)</t>
  </si>
  <si>
    <t xml:space="preserve">MP</t>
  </si>
  <si>
    <t xml:space="preserve">Management Plan (plan de gestion)</t>
  </si>
  <si>
    <t xml:space="preserve">SAP</t>
  </si>
  <si>
    <t xml:space="preserve">Species Action Plan (plan d'action international)</t>
  </si>
  <si>
    <t xml:space="preserve">Légende relative aux saisons :</t>
  </si>
  <si>
    <t xml:space="preserve">B1</t>
  </si>
  <si>
    <t xml:space="preserve">Breeding / Nidification (France)</t>
  </si>
  <si>
    <t xml:space="preserve">B1*</t>
  </si>
  <si>
    <t xml:space="preserve">Breeding / Nidification (France) avec plan d'action européen</t>
  </si>
  <si>
    <t xml:space="preserve">B3</t>
  </si>
  <si>
    <t xml:space="preserve">Breeding / Nidification (France et ZPS)</t>
  </si>
  <si>
    <t xml:space="preserve">B3*</t>
  </si>
  <si>
    <t xml:space="preserve">Breeding / Nidification (France et ZPS) avec plan d'action européen</t>
  </si>
  <si>
    <t xml:space="preserve">P2</t>
  </si>
  <si>
    <t xml:space="preserve">Passage (ZPS)</t>
  </si>
  <si>
    <t xml:space="preserve">P2*</t>
  </si>
  <si>
    <t xml:space="preserve">Passage (ZPS) avec plan d'action européen</t>
  </si>
  <si>
    <t xml:space="preserve">Winter / Hivernage (France)</t>
  </si>
  <si>
    <t xml:space="preserve">Winter / Hivernage (France) avec plan d'action européen</t>
  </si>
  <si>
    <t xml:space="preserve">Winter / Hivernage (France et ZPS)</t>
  </si>
  <si>
    <t xml:space="preserve">Winter / Hivernage (France et ZPS) avec plan d'action européen</t>
  </si>
  <si>
    <t xml:space="preserve">les données relatives aux oiseaux de passage en ZPS étaient optionnelles. Peu renseignées, elles ne figurent pas ici</t>
  </si>
  <si>
    <t xml:space="preserve">Précisions sur les "groupes" :</t>
  </si>
  <si>
    <t xml:space="preserve">Anatidés</t>
  </si>
  <si>
    <t xml:space="preserve">Anatidés (canards, oies, cygnes, etc.), grèbes et plongeons </t>
  </si>
  <si>
    <t xml:space="preserve">Echassiers</t>
  </si>
  <si>
    <t xml:space="preserve">Ardéidés (hérons, etc.) et rallidés (râles, marouettes, etc.), spatules, grues, cigognes, flamants, ibis et outardes</t>
  </si>
  <si>
    <t xml:space="preserve">Galliformes</t>
  </si>
  <si>
    <t xml:space="preserve">Galliformes (perdrix, cailles, lagopèdes, tétras, etc.), ganga et columbidés (pigeons et tourterelles)</t>
  </si>
  <si>
    <t xml:space="preserve">Limicoles</t>
  </si>
  <si>
    <t xml:space="preserve">Charadriidés et Scolopacidés, ainsi que les avocettes, échasses, glaréoles, huîtriers et œdicnèmes  </t>
  </si>
  <si>
    <t xml:space="preserve">Oiseaux marins</t>
  </si>
  <si>
    <t xml:space="preserve">Procellariidés, Hydrobatidés, Sulidés, Phalacrocoracidés, Laridés (sternes et guifettes incl.) et Alcidés</t>
  </si>
  <si>
    <t xml:space="preserve">Passereaux</t>
  </si>
  <si>
    <t xml:space="preserve">Passeriformes et apparentés (apodiformes, caprimulgiformes, coraciiformes, cuculiformes, piciformes)</t>
  </si>
  <si>
    <t xml:space="preserve">Rapaces</t>
  </si>
  <si>
    <t xml:space="preserve">Rapaces diurnes et nocturnes</t>
  </si>
  <si>
    <t xml:space="preserve">Précisions sur les unités :</t>
  </si>
  <si>
    <t xml:space="preserve">Couples</t>
  </si>
  <si>
    <t xml:space="preserve">Unité généralement utilisée pour les oiseaux nicheurs</t>
  </si>
  <si>
    <t xml:space="preserve">Femelles</t>
  </si>
  <si>
    <t xml:space="preserve">Unité utilisée exceptionnellement pour les oiseaux nicheurs (busards sp.)</t>
  </si>
  <si>
    <t xml:space="preserve">Mâles</t>
  </si>
  <si>
    <t xml:space="preserve">Unité utilisée exceptionnellement pour les oiseaux nicheurs (outarde canepetière)</t>
  </si>
  <si>
    <t xml:space="preserve">Mâles chanteurs</t>
  </si>
  <si>
    <t xml:space="preserve">Unité utilisée pour quelques oiseaux nicheurs (caille, tétras sp., combattant, bécasse, engoulevent, coucou)</t>
  </si>
  <si>
    <t xml:space="preserve">Individus</t>
  </si>
  <si>
    <t xml:space="preserve">Unité utilisée pour les oiseaux en hiver, ainsi que de manière exceptionnelle pour les nicheurs (pingouin, guillemot)</t>
  </si>
  <si>
    <t xml:space="preserve">les unités relatives aux oiseaux nicheurs peuvent différer ponctuellement des unités recommandées au niveau national ; elles ont été utilisées dans le cadre de l'harmonisation du rapportage au niveau européen.</t>
  </si>
  <si>
    <t xml:space="preserve">Précision sur les aires de répartition (espèces nicheuses)</t>
  </si>
  <si>
    <t xml:space="preserve">Les superficies sont données en kilomètres carrés.</t>
  </si>
  <si>
    <t xml:space="preserve">L'aire de répartition correspond aux limites externes de la surface globale dans laquelle une espèce est nicheuse.</t>
  </si>
  <si>
    <t xml:space="preserve">Elle peut être considérée comme l'enveloppe des surfaces qui sont réellement occupées.</t>
  </si>
  <si>
    <t xml:space="preserve">Il s'agit donc de l'équivalent de la zone d'occurrence telle qu'elle est définie dans les critères de l'UICN.</t>
  </si>
  <si>
    <t xml:space="preserve">Citation de ces données :</t>
  </si>
  <si>
    <t xml:space="preserve">MNHN (coord.), 2014 - Résultats synthétiques de l'évaluation des statuts et tendances des espèces d'oiseaux sauvages en France, période 2008-2012. Rapportage article 12 envoyé à la Commission européenne, mars 2014, &lt;http://inpn.mnhn.fr/docs/N2000_EC/ResultatsSynthetiquesRapportage2014DO.xlsx&gt;</t>
  </si>
  <si>
    <t xml:space="preserve">Ces résultats sont des données publiques sur l'état de l'environnement</t>
  </si>
  <si>
    <t xml:space="preserve">Ne pas hésiter à les utiliser, à en tirer des études.</t>
  </si>
  <si>
    <t xml:space="preserve">Contacts : </t>
  </si>
  <si>
    <t xml:space="preserve">Coordination générale</t>
  </si>
  <si>
    <t xml:space="preserve">MNHN, Service du patrimoine naturel : Julien TOUROULT &lt;touroult@mnhn.fr&gt;, Jacques COMOLET-TIRMAN &lt;comolet@mnhn.fr&gt;</t>
  </si>
  <si>
    <t xml:space="preserve">Correspondants</t>
  </si>
  <si>
    <t xml:space="preserve">Correspondants (listés par ordre alphabétique)</t>
  </si>
  <si>
    <t xml:space="preserve">FNC, Fédération Nationale des Chasseurs : Jean-Pierre ARNAUDUC &lt;jparnauduc@chasseurdefrance.com&gt;, Mathieu SARASA &lt;MSarasa@chasseurdefrance.com&gt;</t>
  </si>
  <si>
    <t xml:space="preserve">GISOM, Groupement d'Intérêt Scientifique Oiseaux Marins : Bernard CADIOU &lt;bernard.cadiou@bretagne-vivante.org&gt;</t>
  </si>
  <si>
    <t xml:space="preserve">LPO, Ligue pour la Protection des Oiseaux : Bernard DECEUNINCK &lt;bernard.deceuninck@lpo.fr&gt;, Gwenaël QUAINTENNE &lt;gwenael.quaintenne@lpo.fr&gt;</t>
  </si>
  <si>
    <t xml:space="preserve">MNHN, Centre de Recherches sur la Biologie des Populations d'Oiseaux : Frédéric JIGUET &lt;fjiguet@mnhn.fr&gt;, Service du patrimoine naturel : Jean-Philippe SIBLET &lt;siblet@mnhn.fr&gt;</t>
  </si>
  <si>
    <t xml:space="preserve">OMPO, Oiseaux Migrateurs du Paléarctique Occidental (Institut européen pour la gestion des oiseaux sauvages et de leurs habitats) : Michel Alexandre CAJKOWSKI &lt;ompo@ompo.org&gt;</t>
  </si>
  <si>
    <t xml:space="preserve">ONCFS, Office National de la Chasse et de la Faune Sauvage : &lt;philippe.landry@oncfs.gouv.fr&gt;</t>
  </si>
  <si>
    <t xml:space="preserve">SEOF, Société d'Etudes Ornithologiques de France : Bernard FROCHOT &lt;bernard.frochot@wanadoo.fr&gt;, Jean ROCHE &lt;jea.roche@wanadoo.fr&gt;</t>
  </si>
  <si>
    <t xml:space="preserve">Autres partenaires</t>
  </si>
  <si>
    <t xml:space="preserve">Partenaires (listés par ordre alphabétique)</t>
  </si>
  <si>
    <t xml:space="preserve">CEN PACA, Conservatoire d'Espaces Naturels de Provence</t>
  </si>
  <si>
    <t xml:space="preserve">ONF, Office National des Forêts</t>
  </si>
  <si>
    <t xml:space="preserve">Tour du Valat (Centre de recherche pour la conservation des zones humides méditerranéennes)</t>
  </si>
  <si>
    <t xml:space="preserve">champ calculé à partir des données du rapportage</t>
  </si>
  <si>
    <t xml:space="preserve">Estimation de la tendance annuelle (série géométrique)</t>
  </si>
  <si>
    <t xml:space="preserve">Formule utilisée :[(1+taux global) à la puissance (1/durée)]-1</t>
  </si>
  <si>
    <t xml:space="preserve">Effectifs</t>
  </si>
  <si>
    <t xml:space="preserve">Tendance à Court Terme des effectifs (TCT)</t>
  </si>
  <si>
    <t xml:space="preserve">Tendance à Long Terme des effectifs (TLT)</t>
  </si>
  <si>
    <t xml:space="preserve">Répartition</t>
  </si>
  <si>
    <t xml:space="preserve">Tendance à Court Terme de la Répartition (TCT - R)</t>
  </si>
  <si>
    <t xml:space="preserve">Tendance à Long Terme de la Répartition (TLT - R)</t>
  </si>
  <si>
    <t xml:space="preserve">Situation en ZPS</t>
  </si>
  <si>
    <t xml:space="preserve">Plan européen</t>
  </si>
  <si>
    <t xml:space="preserve">"groupes"</t>
  </si>
  <si>
    <t xml:space="preserve">Nom</t>
  </si>
  <si>
    <t xml:space="preserve">Précision de ssp</t>
  </si>
  <si>
    <t xml:space="preserve">Nom vernaculaire</t>
  </si>
  <si>
    <t xml:space="preserve">Date inf</t>
  </si>
  <si>
    <t xml:space="preserve">Date sup</t>
  </si>
  <si>
    <t xml:space="preserve">Unités</t>
  </si>
  <si>
    <t xml:space="preserve">Min</t>
  </si>
  <si>
    <t xml:space="preserve">Max</t>
  </si>
  <si>
    <t xml:space="preserve">type d'estimation</t>
  </si>
  <si>
    <t xml:space="preserve">Méthode </t>
  </si>
  <si>
    <t xml:space="preserve">Qualité estimation</t>
  </si>
  <si>
    <t xml:space="preserve">Date inf1</t>
  </si>
  <si>
    <t xml:space="preserve">Date sup1</t>
  </si>
  <si>
    <t xml:space="preserve">durée1</t>
  </si>
  <si>
    <t xml:space="preserve">Direction1</t>
  </si>
  <si>
    <t xml:space="preserve">Min1</t>
  </si>
  <si>
    <t xml:space="preserve">Min  annuel1</t>
  </si>
  <si>
    <t xml:space="preserve">Max1</t>
  </si>
  <si>
    <t xml:space="preserve">Max annuel1</t>
  </si>
  <si>
    <t xml:space="preserve">Méthode1</t>
  </si>
  <si>
    <t xml:space="preserve">Qualité1</t>
  </si>
  <si>
    <t xml:space="preserve">date inf2</t>
  </si>
  <si>
    <t xml:space="preserve">date sup2</t>
  </si>
  <si>
    <t xml:space="preserve">durée2</t>
  </si>
  <si>
    <t xml:space="preserve">Direction2</t>
  </si>
  <si>
    <t xml:space="preserve">Min2</t>
  </si>
  <si>
    <t xml:space="preserve">Min annuel2</t>
  </si>
  <si>
    <t xml:space="preserve">Max2</t>
  </si>
  <si>
    <t xml:space="preserve">Max annuel2</t>
  </si>
  <si>
    <t xml:space="preserve">Méthode2</t>
  </si>
  <si>
    <t xml:space="preserve">qualité2</t>
  </si>
  <si>
    <t xml:space="preserve">Date inf3</t>
  </si>
  <si>
    <t xml:space="preserve">Date sup3</t>
  </si>
  <si>
    <t xml:space="preserve">Superficie</t>
  </si>
  <si>
    <t xml:space="preserve">Méthode3</t>
  </si>
  <si>
    <t xml:space="preserve">qualité3</t>
  </si>
  <si>
    <t xml:space="preserve">Date inf4</t>
  </si>
  <si>
    <t xml:space="preserve">Date sup4</t>
  </si>
  <si>
    <t xml:space="preserve">durée4</t>
  </si>
  <si>
    <t xml:space="preserve">Direction4</t>
  </si>
  <si>
    <t xml:space="preserve">Min4 (%)</t>
  </si>
  <si>
    <t xml:space="preserve">Min annuel4</t>
  </si>
  <si>
    <t xml:space="preserve">Max4 (%)</t>
  </si>
  <si>
    <t xml:space="preserve">Max annuel4</t>
  </si>
  <si>
    <t xml:space="preserve">Méthode4</t>
  </si>
  <si>
    <t xml:space="preserve">Qualité4</t>
  </si>
  <si>
    <t xml:space="preserve">Date inf5</t>
  </si>
  <si>
    <t xml:space="preserve">Date sup5</t>
  </si>
  <si>
    <t xml:space="preserve">durée5</t>
  </si>
  <si>
    <t xml:space="preserve">direction5</t>
  </si>
  <si>
    <t xml:space="preserve">Min5 (%)</t>
  </si>
  <si>
    <t xml:space="preserve">Min annuel5</t>
  </si>
  <si>
    <t xml:space="preserve">Max5 (%)</t>
  </si>
  <si>
    <t xml:space="preserve">Max annuel5</t>
  </si>
  <si>
    <t xml:space="preserve">Méthode5</t>
  </si>
  <si>
    <t xml:space="preserve">Qualité5</t>
  </si>
  <si>
    <t xml:space="preserve">Min6</t>
  </si>
  <si>
    <t xml:space="preserve">Max6</t>
  </si>
  <si>
    <t xml:space="preserve">Méthode6</t>
  </si>
  <si>
    <t xml:space="preserve">Direction6</t>
  </si>
  <si>
    <t xml:space="preserve">Type de plan</t>
  </si>
  <si>
    <t xml:space="preserve">Déclinaison nationale Fr</t>
  </si>
  <si>
    <t xml:space="preserve">euring code</t>
  </si>
  <si>
    <t xml:space="preserve">species code</t>
  </si>
  <si>
    <t xml:space="preserve">Saison</t>
  </si>
  <si>
    <t xml:space="preserve">anatides</t>
  </si>
  <si>
    <t xml:space="preserve">Anas acuta</t>
  </si>
  <si>
    <t xml:space="preserve">Canard pilet</t>
  </si>
  <si>
    <t xml:space="preserve">2008</t>
  </si>
  <si>
    <t xml:space="preserve">2012</t>
  </si>
  <si>
    <t xml:space="preserve">couple</t>
  </si>
  <si>
    <t xml:space="preserve">1</t>
  </si>
  <si>
    <t xml:space="preserve">3</t>
  </si>
  <si>
    <t xml:space="preserve">2</t>
  </si>
  <si>
    <t xml:space="preserve">2001</t>
  </si>
  <si>
    <t xml:space="preserve">1980</t>
  </si>
  <si>
    <t xml:space="preserve">2011</t>
  </si>
  <si>
    <t xml:space="preserve">2009</t>
  </si>
  <si>
    <t xml:space="preserve">1985</t>
  </si>
  <si>
    <t xml:space="preserve">2013</t>
  </si>
  <si>
    <t xml:space="preserve">NON</t>
  </si>
  <si>
    <t xml:space="preserve">A054</t>
  </si>
  <si>
    <t xml:space="preserve">Anas clypeata</t>
  </si>
  <si>
    <t xml:space="preserve">Canard souchet</t>
  </si>
  <si>
    <t xml:space="preserve">2007</t>
  </si>
  <si>
    <t xml:space="preserve">0</t>
  </si>
  <si>
    <t xml:space="preserve">A056</t>
  </si>
  <si>
    <t xml:space="preserve">Anas crecca crecca</t>
  </si>
  <si>
    <t xml:space="preserve">Sarcelle d'hiver</t>
  </si>
  <si>
    <t xml:space="preserve">2000</t>
  </si>
  <si>
    <t xml:space="preserve">A704</t>
  </si>
  <si>
    <t xml:space="preserve">Anas platyrhynchos platyrhynchos</t>
  </si>
  <si>
    <t xml:space="preserve">Canard colvert</t>
  </si>
  <si>
    <t xml:space="preserve">A705</t>
  </si>
  <si>
    <t xml:space="preserve">Anas querquedula</t>
  </si>
  <si>
    <t xml:space="preserve">Western Siberia &amp; Europe/West Africa</t>
  </si>
  <si>
    <t xml:space="preserve">Sarcelle d'été</t>
  </si>
  <si>
    <t xml:space="preserve">A055</t>
  </si>
  <si>
    <t xml:space="preserve">Anas strepera strepera</t>
  </si>
  <si>
    <t xml:space="preserve">Canard chipeau</t>
  </si>
  <si>
    <t xml:space="preserve">A703</t>
  </si>
  <si>
    <t xml:space="preserve">Anser anser</t>
  </si>
  <si>
    <t xml:space="preserve">Oie cendrée</t>
  </si>
  <si>
    <t xml:space="preserve">1990</t>
  </si>
  <si>
    <t xml:space="preserve">A043</t>
  </si>
  <si>
    <t xml:space="preserve">Aythya ferina</t>
  </si>
  <si>
    <t xml:space="preserve">Fuligule milouin</t>
  </si>
  <si>
    <t xml:space="preserve">A059</t>
  </si>
  <si>
    <t xml:space="preserve">Aythya fuligula</t>
  </si>
  <si>
    <t xml:space="preserve">Fuligule morillon</t>
  </si>
  <si>
    <t xml:space="preserve">A061</t>
  </si>
  <si>
    <t xml:space="preserve">Branta canadensis</t>
  </si>
  <si>
    <t xml:space="preserve">Bernache du Canada</t>
  </si>
  <si>
    <t xml:space="preserve">1989</t>
  </si>
  <si>
    <t xml:space="preserve">2010</t>
  </si>
  <si>
    <t xml:space="preserve">A044-X</t>
  </si>
  <si>
    <t xml:space="preserve">Cygnus olor</t>
  </si>
  <si>
    <t xml:space="preserve">Cygne tuberculé , Cygne muet</t>
  </si>
  <si>
    <t xml:space="preserve">A036</t>
  </si>
  <si>
    <t xml:space="preserve">Mergus merganser merganser</t>
  </si>
  <si>
    <t xml:space="preserve">other populations</t>
  </si>
  <si>
    <t xml:space="preserve">Harle bièvre</t>
  </si>
  <si>
    <t xml:space="preserve">A654-B</t>
  </si>
  <si>
    <t xml:space="preserve">Mergus serrator</t>
  </si>
  <si>
    <t xml:space="preserve">Harle huppé</t>
  </si>
  <si>
    <t xml:space="preserve">1993</t>
  </si>
  <si>
    <t xml:space="preserve">A069</t>
  </si>
  <si>
    <t xml:space="preserve">Netta rufina</t>
  </si>
  <si>
    <t xml:space="preserve">South-west &amp; Central Europe/West Mediterranean</t>
  </si>
  <si>
    <t xml:space="preserve">Nette rousse</t>
  </si>
  <si>
    <t xml:space="preserve">1998</t>
  </si>
  <si>
    <t xml:space="preserve">1981</t>
  </si>
  <si>
    <t xml:space="preserve">A058-A</t>
  </si>
  <si>
    <t xml:space="preserve">Podiceps cristatus cristatus</t>
  </si>
  <si>
    <t xml:space="preserve">Grèbe huppé</t>
  </si>
  <si>
    <t xml:space="preserve">A691</t>
  </si>
  <si>
    <t xml:space="preserve">Podiceps grisegena grisegena</t>
  </si>
  <si>
    <t xml:space="preserve">North-west Europe (win)</t>
  </si>
  <si>
    <t xml:space="preserve">Grèbe jougris</t>
  </si>
  <si>
    <t xml:space="preserve">A665-A</t>
  </si>
  <si>
    <t xml:space="preserve">Podiceps nigricollis nigricollis</t>
  </si>
  <si>
    <t xml:space="preserve">Europe/South &amp; West Europe &amp; North Africa</t>
  </si>
  <si>
    <t xml:space="preserve">Grèbe à cou noir</t>
  </si>
  <si>
    <t xml:space="preserve">A692</t>
  </si>
  <si>
    <t xml:space="preserve">Somateria mollissima</t>
  </si>
  <si>
    <t xml:space="preserve">Eider à duvet</t>
  </si>
  <si>
    <t xml:space="preserve">1999</t>
  </si>
  <si>
    <t xml:space="preserve">A063</t>
  </si>
  <si>
    <t xml:space="preserve">Tachybaptus ruficollis ruficollis</t>
  </si>
  <si>
    <t xml:space="preserve">Europe &amp; North-west Africa</t>
  </si>
  <si>
    <t xml:space="preserve">Grèbe castagneux</t>
  </si>
  <si>
    <t xml:space="preserve">A690</t>
  </si>
  <si>
    <t xml:space="preserve">Tadorna tadorna</t>
  </si>
  <si>
    <t xml:space="preserve">Tadorne de Belon</t>
  </si>
  <si>
    <t xml:space="preserve">A048</t>
  </si>
  <si>
    <t xml:space="preserve">echassiers</t>
  </si>
  <si>
    <t xml:space="preserve">Ardea cinerea cinerea</t>
  </si>
  <si>
    <t xml:space="preserve">Héron cendré</t>
  </si>
  <si>
    <t xml:space="preserve">A699</t>
  </si>
  <si>
    <t xml:space="preserve">Ardea purpurea purpurea</t>
  </si>
  <si>
    <t xml:space="preserve">West Europe &amp; West Mediterranean/West Africa</t>
  </si>
  <si>
    <t xml:space="preserve">Héron pourpré</t>
  </si>
  <si>
    <t xml:space="preserve">1975</t>
  </si>
  <si>
    <t xml:space="preserve">A634-A</t>
  </si>
  <si>
    <t xml:space="preserve">Ardeola ralloides ralloides</t>
  </si>
  <si>
    <t xml:space="preserve">Héron crabier , Crabier chevelu</t>
  </si>
  <si>
    <t xml:space="preserve">A635</t>
  </si>
  <si>
    <t xml:space="preserve">Botaurus stellaris stellaris</t>
  </si>
  <si>
    <t xml:space="preserve">W Europe, NW Africa (bre)</t>
  </si>
  <si>
    <t xml:space="preserve">Butor étoilé , Grand Butor</t>
  </si>
  <si>
    <t xml:space="preserve">male_chanteur</t>
  </si>
  <si>
    <t xml:space="preserve">1983</t>
  </si>
  <si>
    <t xml:space="preserve">OUI</t>
  </si>
  <si>
    <t xml:space="preserve">A688-A</t>
  </si>
  <si>
    <t xml:space="preserve">Bubulcus ibis ibis</t>
  </si>
  <si>
    <t xml:space="preserve">Héron garde-bœufs</t>
  </si>
  <si>
    <t xml:space="preserve">A696</t>
  </si>
  <si>
    <t xml:space="preserve">Casmerodius albus albus</t>
  </si>
  <si>
    <t xml:space="preserve">W, C &amp; SE Europe/Black Sea &amp; Mediterranean</t>
  </si>
  <si>
    <t xml:space="preserve">Grande Aigrette</t>
  </si>
  <si>
    <t xml:space="preserve">1994</t>
  </si>
  <si>
    <t xml:space="preserve">1991</t>
  </si>
  <si>
    <t xml:space="preserve">A698</t>
  </si>
  <si>
    <t xml:space="preserve">Ciconia ciconia ciconia</t>
  </si>
  <si>
    <t xml:space="preserve">W Europe &amp; North-west Africa/Sub-Saharan Africa</t>
  </si>
  <si>
    <t xml:space="preserve">Cigogne blanche</t>
  </si>
  <si>
    <t xml:space="preserve">A667-A</t>
  </si>
  <si>
    <t xml:space="preserve">Ciconia nigra</t>
  </si>
  <si>
    <t xml:space="preserve">South-west Europe/West Africa</t>
  </si>
  <si>
    <t xml:space="preserve">Cigogne noire</t>
  </si>
  <si>
    <t xml:space="preserve">A030-A</t>
  </si>
  <si>
    <t xml:space="preserve">Crex crex</t>
  </si>
  <si>
    <t xml:space="preserve">Europe &amp; Western Asia/Sub-Saharan Africa</t>
  </si>
  <si>
    <t xml:space="preserve">Râle des genêts</t>
  </si>
  <si>
    <t xml:space="preserve">A122</t>
  </si>
  <si>
    <t xml:space="preserve">Egretta garzetta garzetta</t>
  </si>
  <si>
    <t xml:space="preserve">Aigrette garzette</t>
  </si>
  <si>
    <t xml:space="preserve">A697</t>
  </si>
  <si>
    <t xml:space="preserve">Fulica atra atra</t>
  </si>
  <si>
    <t xml:space="preserve">Foulque macroule</t>
  </si>
  <si>
    <t xml:space="preserve">A723</t>
  </si>
  <si>
    <t xml:space="preserve">Gallinula chloropus chloropus</t>
  </si>
  <si>
    <t xml:space="preserve">Europe &amp; North Africa</t>
  </si>
  <si>
    <t xml:space="preserve">Poule d'eau , Gallinule poule d'eau</t>
  </si>
  <si>
    <t xml:space="preserve">2005</t>
  </si>
  <si>
    <t xml:space="preserve">A721</t>
  </si>
  <si>
    <t xml:space="preserve">Grus grus grus</t>
  </si>
  <si>
    <t xml:space="preserve">Grue cendrée</t>
  </si>
  <si>
    <t xml:space="preserve">2002</t>
  </si>
  <si>
    <t xml:space="preserve">A639-B</t>
  </si>
  <si>
    <t xml:space="preserve">Ixobrychus minutus minutus</t>
  </si>
  <si>
    <t xml:space="preserve">W Europe, NW Africa/Sub-Saharan Africa</t>
  </si>
  <si>
    <t xml:space="preserve">Butor blongios , Blongios nain</t>
  </si>
  <si>
    <t xml:space="preserve">2003</t>
  </si>
  <si>
    <t xml:space="preserve">A617-A</t>
  </si>
  <si>
    <t xml:space="preserve">Nycticorax nycticorax nycticorax</t>
  </si>
  <si>
    <t xml:space="preserve">Héron bihoreau , Bihoreau gris</t>
  </si>
  <si>
    <t xml:space="preserve">A610-B</t>
  </si>
  <si>
    <t xml:space="preserve">Phoenicopterus roseus</t>
  </si>
  <si>
    <t xml:space="preserve">West Mediterranean</t>
  </si>
  <si>
    <t xml:space="preserve">Flamant rose</t>
  </si>
  <si>
    <t xml:space="preserve">1976</t>
  </si>
  <si>
    <t xml:space="preserve">A663-A</t>
  </si>
  <si>
    <t xml:space="preserve">Platalea leucorodia leucorodia</t>
  </si>
  <si>
    <t xml:space="preserve">West Europe/West Mediterranean &amp; West Africa</t>
  </si>
  <si>
    <t xml:space="preserve">Spatule blanche</t>
  </si>
  <si>
    <t xml:space="preserve">A607-A</t>
  </si>
  <si>
    <t xml:space="preserve">Plegadis falcinellus falcinellus</t>
  </si>
  <si>
    <t xml:space="preserve">Black Sea &amp; Mediterranean/West Africa</t>
  </si>
  <si>
    <t xml:space="preserve">Ibis falcinelle</t>
  </si>
  <si>
    <t xml:space="preserve">1988</t>
  </si>
  <si>
    <t xml:space="preserve">A700</t>
  </si>
  <si>
    <t xml:space="preserve">Porphyrio porphyrio porphyrio</t>
  </si>
  <si>
    <t xml:space="preserve">Poule sultane , Talève sultane</t>
  </si>
  <si>
    <t xml:space="preserve">1995</t>
  </si>
  <si>
    <t xml:space="preserve">A722</t>
  </si>
  <si>
    <t xml:space="preserve">Porzana parva parva</t>
  </si>
  <si>
    <t xml:space="preserve">Western Eurasia/Africa</t>
  </si>
  <si>
    <t xml:space="preserve">Marouette poussin</t>
  </si>
  <si>
    <t xml:space="preserve">A719</t>
  </si>
  <si>
    <t xml:space="preserve">Porzana porzana</t>
  </si>
  <si>
    <t xml:space="preserve">Europe/Africa</t>
  </si>
  <si>
    <t xml:space="preserve">Marouette ponctuée</t>
  </si>
  <si>
    <t xml:space="preserve">A119</t>
  </si>
  <si>
    <t xml:space="preserve">Porzana pusilla intermedia</t>
  </si>
  <si>
    <t xml:space="preserve">Europe (bre)</t>
  </si>
  <si>
    <t xml:space="preserve">Marouette de Baillon</t>
  </si>
  <si>
    <t xml:space="preserve">A720</t>
  </si>
  <si>
    <t xml:space="preserve">Rallus aquaticus aquaticus</t>
  </si>
  <si>
    <t xml:space="preserve">Râle d'eau</t>
  </si>
  <si>
    <t xml:space="preserve">A718</t>
  </si>
  <si>
    <t xml:space="preserve">Tetrax tetrax tetrax</t>
  </si>
  <si>
    <t xml:space="preserve">Mediterranean (sedentary)</t>
  </si>
  <si>
    <t xml:space="preserve">Outarde canepetière (Med.)</t>
  </si>
  <si>
    <t xml:space="preserve">male</t>
  </si>
  <si>
    <t xml:space="preserve">A725-A</t>
  </si>
  <si>
    <t xml:space="preserve">Continental (migratory)</t>
  </si>
  <si>
    <t xml:space="preserve">Outarde canepetière (Cont.)</t>
  </si>
  <si>
    <t xml:space="preserve">A725-B</t>
  </si>
  <si>
    <t xml:space="preserve">galliformes</t>
  </si>
  <si>
    <t xml:space="preserve">Alectoris graeca saxatilis</t>
  </si>
  <si>
    <t xml:space="preserve">Perdrix bartavelle</t>
  </si>
  <si>
    <t xml:space="preserve">1982</t>
  </si>
  <si>
    <t xml:space="preserve">A412</t>
  </si>
  <si>
    <t xml:space="preserve">Alectoris rufa</t>
  </si>
  <si>
    <t xml:space="preserve">Perdrix rouge</t>
  </si>
  <si>
    <t xml:space="preserve">1979</t>
  </si>
  <si>
    <t xml:space="preserve">A110</t>
  </si>
  <si>
    <t xml:space="preserve">Bonasa bonasia</t>
  </si>
  <si>
    <t xml:space="preserve">Gélinotte des bois</t>
  </si>
  <si>
    <t xml:space="preserve">A104</t>
  </si>
  <si>
    <t xml:space="preserve">Columba livia</t>
  </si>
  <si>
    <t xml:space="preserve">livia and domestica</t>
  </si>
  <si>
    <t xml:space="preserve">Pigeon biset</t>
  </si>
  <si>
    <t xml:space="preserve">A206</t>
  </si>
  <si>
    <t xml:space="preserve">Columba oenas</t>
  </si>
  <si>
    <t xml:space="preserve">Pigeon colombin</t>
  </si>
  <si>
    <t xml:space="preserve">A207</t>
  </si>
  <si>
    <t xml:space="preserve">Columba palumbus palumbus</t>
  </si>
  <si>
    <t xml:space="preserve">Pigeon ramier</t>
  </si>
  <si>
    <t xml:space="preserve">A687</t>
  </si>
  <si>
    <t xml:space="preserve">Coturnix coturnix</t>
  </si>
  <si>
    <t xml:space="preserve">Caille des blés</t>
  </si>
  <si>
    <t xml:space="preserve">1996</t>
  </si>
  <si>
    <t xml:space="preserve">A113</t>
  </si>
  <si>
    <t xml:space="preserve">Lagopus muta helvetica</t>
  </si>
  <si>
    <t xml:space="preserve">Lagopède alpin (Alpes)</t>
  </si>
  <si>
    <t xml:space="preserve">A713</t>
  </si>
  <si>
    <t xml:space="preserve">Lagopus muta pyrenaica</t>
  </si>
  <si>
    <t xml:space="preserve">Lagopède alpin (Pyrénées)</t>
  </si>
  <si>
    <t xml:space="preserve">A712</t>
  </si>
  <si>
    <t xml:space="preserve">Perdix perdix all others</t>
  </si>
  <si>
    <t xml:space="preserve">Perdrix grise (autres sous-espèces)</t>
  </si>
  <si>
    <t xml:space="preserve">A644</t>
  </si>
  <si>
    <t xml:space="preserve">Perdix perdix hispaniensis</t>
  </si>
  <si>
    <t xml:space="preserve">Perdrix grise de montagne</t>
  </si>
  <si>
    <t xml:space="preserve">4</t>
  </si>
  <si>
    <t xml:space="preserve">A415</t>
  </si>
  <si>
    <t xml:space="preserve">Phasianus colchicus</t>
  </si>
  <si>
    <t xml:space="preserve">Faisan de Colchide</t>
  </si>
  <si>
    <t xml:space="preserve">1987</t>
  </si>
  <si>
    <t xml:space="preserve">A115-X</t>
  </si>
  <si>
    <t xml:space="preserve">Pterocles alchata</t>
  </si>
  <si>
    <t xml:space="preserve">Ganga cata</t>
  </si>
  <si>
    <t xml:space="preserve">A205</t>
  </si>
  <si>
    <t xml:space="preserve">Streptopelia decaocto</t>
  </si>
  <si>
    <t xml:space="preserve">Tourterelle turque</t>
  </si>
  <si>
    <t xml:space="preserve">A209</t>
  </si>
  <si>
    <t xml:space="preserve">Streptopelia turtur</t>
  </si>
  <si>
    <t xml:space="preserve">Tourterelle des bois</t>
  </si>
  <si>
    <t xml:space="preserve">A210</t>
  </si>
  <si>
    <t xml:space="preserve">Tetrao tetrix tetrix</t>
  </si>
  <si>
    <t xml:space="preserve">Tétras lyre</t>
  </si>
  <si>
    <t xml:space="preserve">1960</t>
  </si>
  <si>
    <t xml:space="preserve">A409</t>
  </si>
  <si>
    <t xml:space="preserve">Tetrao urogallus all others</t>
  </si>
  <si>
    <t xml:space="preserve">Grand Tétras (autres sous-espèces)</t>
  </si>
  <si>
    <t xml:space="preserve">1977</t>
  </si>
  <si>
    <t xml:space="preserve">A659</t>
  </si>
  <si>
    <t xml:space="preserve">Tetrao urogallus aquitanicus</t>
  </si>
  <si>
    <t xml:space="preserve">Grand Tétras (aquitanicus)</t>
  </si>
  <si>
    <t xml:space="preserve">A661</t>
  </si>
  <si>
    <t xml:space="preserve">limicoles</t>
  </si>
  <si>
    <t xml:space="preserve">Actitis hypoleucos</t>
  </si>
  <si>
    <t xml:space="preserve">Chevalier guignette</t>
  </si>
  <si>
    <t xml:space="preserve">A168</t>
  </si>
  <si>
    <t xml:space="preserve">Burhinus oedicnemus</t>
  </si>
  <si>
    <t xml:space="preserve">Œdicnème criard</t>
  </si>
  <si>
    <t xml:space="preserve">A133</t>
  </si>
  <si>
    <t xml:space="preserve">Charadrius alexandrinus alexandrinus</t>
  </si>
  <si>
    <t xml:space="preserve">Gravelot à collier interrompu , Gravelot de Kent</t>
  </si>
  <si>
    <t xml:space="preserve">A682-A</t>
  </si>
  <si>
    <t xml:space="preserve">Charadrius dubius curonicus</t>
  </si>
  <si>
    <t xml:space="preserve">Europe &amp; North-west Africa/West Africa</t>
  </si>
  <si>
    <t xml:space="preserve">Petit Gravelot</t>
  </si>
  <si>
    <t xml:space="preserve">1984</t>
  </si>
  <si>
    <t xml:space="preserve">A726</t>
  </si>
  <si>
    <t xml:space="preserve">Charadrius hiaticula</t>
  </si>
  <si>
    <t xml:space="preserve">Grand Gravelot</t>
  </si>
  <si>
    <t xml:space="preserve">A137</t>
  </si>
  <si>
    <t xml:space="preserve">Gallinago gallinago</t>
  </si>
  <si>
    <t xml:space="preserve">Bécassine des marais</t>
  </si>
  <si>
    <t xml:space="preserve">A153</t>
  </si>
  <si>
    <t xml:space="preserve">Glareola pratincola pratincola</t>
  </si>
  <si>
    <t xml:space="preserve">Western Europe &amp; NW Africa/West Africa</t>
  </si>
  <si>
    <t xml:space="preserve">Glaréole à collier</t>
  </si>
  <si>
    <t xml:space="preserve">A625-A</t>
  </si>
  <si>
    <t xml:space="preserve">Haematopus ostralegus</t>
  </si>
  <si>
    <t xml:space="preserve">Huîtrier pie</t>
  </si>
  <si>
    <t xml:space="preserve">A130</t>
  </si>
  <si>
    <t xml:space="preserve">Himantopus himantopus</t>
  </si>
  <si>
    <t xml:space="preserve">Echasse blanche</t>
  </si>
  <si>
    <t xml:space="preserve">A131</t>
  </si>
  <si>
    <t xml:space="preserve">Limosa limosa limosa</t>
  </si>
  <si>
    <t xml:space="preserve">Western Europe/NW &amp; West Africa</t>
  </si>
  <si>
    <t xml:space="preserve">Barge à queue noire (limosa)</t>
  </si>
  <si>
    <t xml:space="preserve">A614-A</t>
  </si>
  <si>
    <t xml:space="preserve">Numenius arquata arquata</t>
  </si>
  <si>
    <t xml:space="preserve">Europe/Europe, North &amp; West Africa</t>
  </si>
  <si>
    <t xml:space="preserve">Courlis cendré</t>
  </si>
  <si>
    <t xml:space="preserve">A768</t>
  </si>
  <si>
    <t xml:space="preserve">Philomachus pugnax</t>
  </si>
  <si>
    <t xml:space="preserve">Chevalier combattant , Combattant varié</t>
  </si>
  <si>
    <t xml:space="preserve">A151</t>
  </si>
  <si>
    <t xml:space="preserve">Recurvirostra avosetta</t>
  </si>
  <si>
    <t xml:space="preserve">Western Europe &amp; North-west Africa (bre)</t>
  </si>
  <si>
    <t xml:space="preserve">Avocette élégante</t>
  </si>
  <si>
    <t xml:space="preserve">A132-A</t>
  </si>
  <si>
    <t xml:space="preserve">South-east Europe, Black Sea &amp; Turkey (bre)</t>
  </si>
  <si>
    <t xml:space="preserve">Avocette élégante (S-E. Eur.)</t>
  </si>
  <si>
    <t xml:space="preserve">A132-B</t>
  </si>
  <si>
    <t xml:space="preserve">Scolopax rusticola</t>
  </si>
  <si>
    <t xml:space="preserve">Bécasse des bois</t>
  </si>
  <si>
    <t xml:space="preserve">1992</t>
  </si>
  <si>
    <t xml:space="preserve">A155</t>
  </si>
  <si>
    <t xml:space="preserve">Tringa totanus</t>
  </si>
  <si>
    <t xml:space="preserve">Chevalier gambette</t>
  </si>
  <si>
    <t xml:space="preserve">A162</t>
  </si>
  <si>
    <t xml:space="preserve">Vanellus vanellus</t>
  </si>
  <si>
    <t xml:space="preserve">Europe, W Asia/Europe, N Africa &amp; SW Asia</t>
  </si>
  <si>
    <t xml:space="preserve">Vanneau huppé</t>
  </si>
  <si>
    <t xml:space="preserve">A142</t>
  </si>
  <si>
    <t xml:space="preserve">oiseauxmarins</t>
  </si>
  <si>
    <t xml:space="preserve">Alca torda</t>
  </si>
  <si>
    <t xml:space="preserve">Pingouin torda , Petit Pingouin</t>
  </si>
  <si>
    <t xml:space="preserve">individu</t>
  </si>
  <si>
    <t xml:space="preserve">1978</t>
  </si>
  <si>
    <t xml:space="preserve">A200</t>
  </si>
  <si>
    <t xml:space="preserve">Calonectris diomedea</t>
  </si>
  <si>
    <t xml:space="preserve">Puffin cendré</t>
  </si>
  <si>
    <t xml:space="preserve">1997</t>
  </si>
  <si>
    <t xml:space="preserve">A010</t>
  </si>
  <si>
    <t xml:space="preserve">Chlidonias hybrida</t>
  </si>
  <si>
    <t xml:space="preserve">Guifette moustac</t>
  </si>
  <si>
    <t xml:space="preserve">A734</t>
  </si>
  <si>
    <t xml:space="preserve">Chlidonias niger</t>
  </si>
  <si>
    <t xml:space="preserve">Guifette noire</t>
  </si>
  <si>
    <t xml:space="preserve">A197</t>
  </si>
  <si>
    <t xml:space="preserve">Fratercula arctica</t>
  </si>
  <si>
    <t xml:space="preserve">Macareux moine</t>
  </si>
  <si>
    <t xml:space="preserve">A204</t>
  </si>
  <si>
    <t xml:space="preserve">Fulmarus glacialis</t>
  </si>
  <si>
    <t xml:space="preserve">Pétrel fulmar , Fulmar boréal</t>
  </si>
  <si>
    <t xml:space="preserve">A009</t>
  </si>
  <si>
    <t xml:space="preserve">Hydrobates pelagicus melitensis</t>
  </si>
  <si>
    <t xml:space="preserve">Pétrel tempête , Océanite tempête (melitensis)</t>
  </si>
  <si>
    <t xml:space="preserve">A695</t>
  </si>
  <si>
    <t xml:space="preserve">Hydrobates pelagicus pelagicus</t>
  </si>
  <si>
    <t xml:space="preserve">Pétrel tempête , Océanite tempête (pelagicus)</t>
  </si>
  <si>
    <t xml:space="preserve">A694</t>
  </si>
  <si>
    <t xml:space="preserve">Larus argentatus</t>
  </si>
  <si>
    <t xml:space="preserve">Goéland argenté</t>
  </si>
  <si>
    <t xml:space="preserve">A184</t>
  </si>
  <si>
    <t xml:space="preserve">Larus audouinii</t>
  </si>
  <si>
    <t xml:space="preserve">Mediterranean/N &amp; W coasts of Africa</t>
  </si>
  <si>
    <t xml:space="preserve">Goéland d'Audouin</t>
  </si>
  <si>
    <t xml:space="preserve">A181</t>
  </si>
  <si>
    <t xml:space="preserve">Larus canus</t>
  </si>
  <si>
    <t xml:space="preserve">Goéland cendré</t>
  </si>
  <si>
    <t xml:space="preserve">A182</t>
  </si>
  <si>
    <t xml:space="preserve">Larus fuscus graellsii</t>
  </si>
  <si>
    <t xml:space="preserve">Western Europe/Mediterranean &amp; West Africa</t>
  </si>
  <si>
    <t xml:space="preserve">Goéland brun</t>
  </si>
  <si>
    <t xml:space="preserve">A664</t>
  </si>
  <si>
    <t xml:space="preserve">Larus genei</t>
  </si>
  <si>
    <t xml:space="preserve">Goéland railleur</t>
  </si>
  <si>
    <t xml:space="preserve">A180</t>
  </si>
  <si>
    <t xml:space="preserve">Larus marinus</t>
  </si>
  <si>
    <t xml:space="preserve">Goéland marin</t>
  </si>
  <si>
    <t xml:space="preserve">A187</t>
  </si>
  <si>
    <t xml:space="preserve">Larus melanocephalus</t>
  </si>
  <si>
    <t xml:space="preserve">Mouette mélanocéphale</t>
  </si>
  <si>
    <t xml:space="preserve">A176</t>
  </si>
  <si>
    <t xml:space="preserve">Larus michahellis</t>
  </si>
  <si>
    <t xml:space="preserve">Goéland leucophée</t>
  </si>
  <si>
    <t xml:space="preserve">A604</t>
  </si>
  <si>
    <t xml:space="preserve">Larus ridibundus</t>
  </si>
  <si>
    <t xml:space="preserve">Mouette rieuse</t>
  </si>
  <si>
    <t xml:space="preserve">A179</t>
  </si>
  <si>
    <t xml:space="preserve">Morus bassanus</t>
  </si>
  <si>
    <t xml:space="preserve">Fou de Bassan</t>
  </si>
  <si>
    <t xml:space="preserve">A016</t>
  </si>
  <si>
    <t xml:space="preserve">Phalacrocorax aristotelis aristotelis</t>
  </si>
  <si>
    <t xml:space="preserve">Cormoran huppé</t>
  </si>
  <si>
    <t xml:space="preserve">A684</t>
  </si>
  <si>
    <t xml:space="preserve">Phalacrocorax aristotelis desmarestii</t>
  </si>
  <si>
    <t xml:space="preserve">Cormoran huppé (desmarestii)</t>
  </si>
  <si>
    <t xml:space="preserve">A392</t>
  </si>
  <si>
    <t xml:space="preserve">Phalacrocorax carbo carbo</t>
  </si>
  <si>
    <t xml:space="preserve">North-west Europe</t>
  </si>
  <si>
    <t xml:space="preserve">Grand Cormoran</t>
  </si>
  <si>
    <t xml:space="preserve">A683</t>
  </si>
  <si>
    <t xml:space="preserve">Phalacrocorax carbo sinensis</t>
  </si>
  <si>
    <t xml:space="preserve">Grand Cormoran (sinensis)</t>
  </si>
  <si>
    <t xml:space="preserve">A391</t>
  </si>
  <si>
    <t xml:space="preserve">Puffinus puffinus</t>
  </si>
  <si>
    <t xml:space="preserve">Puffin des anglais</t>
  </si>
  <si>
    <t xml:space="preserve">A013</t>
  </si>
  <si>
    <t xml:space="preserve">Puffinus yelkouan</t>
  </si>
  <si>
    <t xml:space="preserve">Puffin yelkouan</t>
  </si>
  <si>
    <t xml:space="preserve">2004</t>
  </si>
  <si>
    <t xml:space="preserve">A464</t>
  </si>
  <si>
    <t xml:space="preserve">Rissa tridactyla</t>
  </si>
  <si>
    <t xml:space="preserve">Mouette tridactyle</t>
  </si>
  <si>
    <t xml:space="preserve">A188</t>
  </si>
  <si>
    <t xml:space="preserve">Sterna albifrons albifrons</t>
  </si>
  <si>
    <t xml:space="preserve">Europe north of Mediterranean (bre)</t>
  </si>
  <si>
    <t xml:space="preserve">Sterne naine</t>
  </si>
  <si>
    <t xml:space="preserve">A631-A</t>
  </si>
  <si>
    <t xml:space="preserve">Sterna dougallii dougallii</t>
  </si>
  <si>
    <t xml:space="preserve">Sterne de Dougall</t>
  </si>
  <si>
    <t xml:space="preserve">A733</t>
  </si>
  <si>
    <t xml:space="preserve">Sterna hirundo</t>
  </si>
  <si>
    <t xml:space="preserve">Sterne pierregarin</t>
  </si>
  <si>
    <t xml:space="preserve">A193</t>
  </si>
  <si>
    <t xml:space="preserve">Sterna nilotica nilotica</t>
  </si>
  <si>
    <t xml:space="preserve">Western Europe/West Africa</t>
  </si>
  <si>
    <t xml:space="preserve">Sterne hansel</t>
  </si>
  <si>
    <t xml:space="preserve">A731-A</t>
  </si>
  <si>
    <t xml:space="preserve">Sterna sandvicensis</t>
  </si>
  <si>
    <t xml:space="preserve">Sterne caugek</t>
  </si>
  <si>
    <t xml:space="preserve">A191</t>
  </si>
  <si>
    <t xml:space="preserve">Uria aalge albionis</t>
  </si>
  <si>
    <t xml:space="preserve">Guillemot de Troïl</t>
  </si>
  <si>
    <t xml:space="preserve">A662</t>
  </si>
  <si>
    <t xml:space="preserve">passereaux</t>
  </si>
  <si>
    <t xml:space="preserve">Acrocephalus arundinaceus</t>
  </si>
  <si>
    <t xml:space="preserve">Rousserolle turdoïde</t>
  </si>
  <si>
    <t xml:space="preserve">A298</t>
  </si>
  <si>
    <t xml:space="preserve">Acrocephalus melanopogon</t>
  </si>
  <si>
    <t xml:space="preserve">Lusciniole à moustaches</t>
  </si>
  <si>
    <t xml:space="preserve">A293</t>
  </si>
  <si>
    <t xml:space="preserve">Acrocephalus palustris</t>
  </si>
  <si>
    <t xml:space="preserve">Rousserolle verderolle</t>
  </si>
  <si>
    <t xml:space="preserve">A296</t>
  </si>
  <si>
    <t xml:space="preserve">Acrocephalus schoenobaenus</t>
  </si>
  <si>
    <t xml:space="preserve">Phragmite des joncs</t>
  </si>
  <si>
    <t xml:space="preserve">A295</t>
  </si>
  <si>
    <t xml:space="preserve">Acrocephalus scirpaceus</t>
  </si>
  <si>
    <t xml:space="preserve">Rousserolle effarvatte</t>
  </si>
  <si>
    <t xml:space="preserve">A297</t>
  </si>
  <si>
    <t xml:space="preserve">Aegithalos caudatus</t>
  </si>
  <si>
    <t xml:space="preserve">Mésange à longue queue</t>
  </si>
  <si>
    <t xml:space="preserve">A324</t>
  </si>
  <si>
    <t xml:space="preserve">Alauda arvensis</t>
  </si>
  <si>
    <t xml:space="preserve">Alouette des champs</t>
  </si>
  <si>
    <t xml:space="preserve">A247</t>
  </si>
  <si>
    <t xml:space="preserve">Alcedo atthis</t>
  </si>
  <si>
    <t xml:space="preserve">Martin-pêcheur d'Europe</t>
  </si>
  <si>
    <t xml:space="preserve">A229</t>
  </si>
  <si>
    <t xml:space="preserve">Anthus campestris</t>
  </si>
  <si>
    <t xml:space="preserve">Pipit rousseline</t>
  </si>
  <si>
    <t xml:space="preserve">A255</t>
  </si>
  <si>
    <t xml:space="preserve">Anthus petrosus</t>
  </si>
  <si>
    <t xml:space="preserve">Pipit maritime</t>
  </si>
  <si>
    <t xml:space="preserve">A666</t>
  </si>
  <si>
    <t xml:space="preserve">Anthus pratensis</t>
  </si>
  <si>
    <t xml:space="preserve">Pipit farlouse , Pipit des prés</t>
  </si>
  <si>
    <t xml:space="preserve">A257</t>
  </si>
  <si>
    <t xml:space="preserve">Anthus spinoletta</t>
  </si>
  <si>
    <t xml:space="preserve">Pipit spioncelle</t>
  </si>
  <si>
    <t xml:space="preserve">A259</t>
  </si>
  <si>
    <t xml:space="preserve">Anthus trivialis</t>
  </si>
  <si>
    <t xml:space="preserve">Pipit des arbres</t>
  </si>
  <si>
    <t xml:space="preserve">A256</t>
  </si>
  <si>
    <t xml:space="preserve">Apus apus</t>
  </si>
  <si>
    <t xml:space="preserve">Martinet noir</t>
  </si>
  <si>
    <t xml:space="preserve">A226</t>
  </si>
  <si>
    <t xml:space="preserve">Apus pallidus</t>
  </si>
  <si>
    <t xml:space="preserve">Martinet pâle</t>
  </si>
  <si>
    <t xml:space="preserve">A227</t>
  </si>
  <si>
    <t xml:space="preserve">Calandrella brachydactyla</t>
  </si>
  <si>
    <t xml:space="preserve">Alouette calandrelle</t>
  </si>
  <si>
    <t xml:space="preserve">A243</t>
  </si>
  <si>
    <t xml:space="preserve">Caprimulgus europaeus</t>
  </si>
  <si>
    <t xml:space="preserve">Engoulevent d'Europe</t>
  </si>
  <si>
    <t xml:space="preserve">A224</t>
  </si>
  <si>
    <t xml:space="preserve">Carduelis cabaret</t>
  </si>
  <si>
    <t xml:space="preserve">Sizerin flammé</t>
  </si>
  <si>
    <t xml:space="preserve">A681</t>
  </si>
  <si>
    <t xml:space="preserve">Carduelis cannabina</t>
  </si>
  <si>
    <t xml:space="preserve">Linotte mélodieuse</t>
  </si>
  <si>
    <t xml:space="preserve">A366</t>
  </si>
  <si>
    <t xml:space="preserve">Carduelis carduelis</t>
  </si>
  <si>
    <t xml:space="preserve">Chardonneret élégant</t>
  </si>
  <si>
    <t xml:space="preserve">A364</t>
  </si>
  <si>
    <t xml:space="preserve">Carduelis chloris</t>
  </si>
  <si>
    <t xml:space="preserve">Verdier d'Europe</t>
  </si>
  <si>
    <t xml:space="preserve">A745</t>
  </si>
  <si>
    <t xml:space="preserve">Carduelis citrinella</t>
  </si>
  <si>
    <t xml:space="preserve">Venturon montagnard</t>
  </si>
  <si>
    <t xml:space="preserve">A623</t>
  </si>
  <si>
    <t xml:space="preserve">Carduelis corsicana</t>
  </si>
  <si>
    <t xml:space="preserve">Venturon corse</t>
  </si>
  <si>
    <t xml:space="preserve">A669</t>
  </si>
  <si>
    <t xml:space="preserve">Carduelis spinus</t>
  </si>
  <si>
    <t xml:space="preserve">Tarin des aulnes</t>
  </si>
  <si>
    <t xml:space="preserve">A365</t>
  </si>
  <si>
    <t xml:space="preserve">Certhia brachydactyla all others</t>
  </si>
  <si>
    <t xml:space="preserve">Grimpereau des jardins</t>
  </si>
  <si>
    <t xml:space="preserve">A637</t>
  </si>
  <si>
    <t xml:space="preserve">Certhia familiaris</t>
  </si>
  <si>
    <t xml:space="preserve">Grimpereau des bois</t>
  </si>
  <si>
    <t xml:space="preserve">A334</t>
  </si>
  <si>
    <t xml:space="preserve">Cettia cetti</t>
  </si>
  <si>
    <t xml:space="preserve">Bouscarle de Cetti</t>
  </si>
  <si>
    <t xml:space="preserve">A288</t>
  </si>
  <si>
    <t xml:space="preserve">Cinclus cinclus</t>
  </si>
  <si>
    <t xml:space="preserve">Cincle plongeur</t>
  </si>
  <si>
    <t xml:space="preserve">A264</t>
  </si>
  <si>
    <t xml:space="preserve">Cisticola juncidis</t>
  </si>
  <si>
    <t xml:space="preserve">Cisticole des joncs</t>
  </si>
  <si>
    <t xml:space="preserve">A289</t>
  </si>
  <si>
    <t xml:space="preserve">Clamator glandarius</t>
  </si>
  <si>
    <t xml:space="preserve">Coucou geai</t>
  </si>
  <si>
    <t xml:space="preserve">A211</t>
  </si>
  <si>
    <t xml:space="preserve">Coccothraustes coccothraustes</t>
  </si>
  <si>
    <t xml:space="preserve">Grosbec casse-noyaux</t>
  </si>
  <si>
    <t xml:space="preserve">A373</t>
  </si>
  <si>
    <t xml:space="preserve">Coracias garrulus</t>
  </si>
  <si>
    <t xml:space="preserve">Rollier d'Europe</t>
  </si>
  <si>
    <t xml:space="preserve">2006</t>
  </si>
  <si>
    <t xml:space="preserve">A231</t>
  </si>
  <si>
    <t xml:space="preserve">Corvus corax</t>
  </si>
  <si>
    <t xml:space="preserve">Grand Corbeau</t>
  </si>
  <si>
    <t xml:space="preserve">A350</t>
  </si>
  <si>
    <t xml:space="preserve">Corvus corone cornix</t>
  </si>
  <si>
    <t xml:space="preserve">Corneille mantelée</t>
  </si>
  <si>
    <t xml:space="preserve">A742</t>
  </si>
  <si>
    <t xml:space="preserve">Corvus corone corone</t>
  </si>
  <si>
    <t xml:space="preserve">Corneille noire</t>
  </si>
  <si>
    <t xml:space="preserve">A743</t>
  </si>
  <si>
    <t xml:space="preserve">Corvus frugilegus</t>
  </si>
  <si>
    <t xml:space="preserve">Corbeau freux</t>
  </si>
  <si>
    <t xml:space="preserve">A348</t>
  </si>
  <si>
    <t xml:space="preserve">Corvus monedula</t>
  </si>
  <si>
    <t xml:space="preserve">Choucas des tours</t>
  </si>
  <si>
    <t xml:space="preserve">A347</t>
  </si>
  <si>
    <t xml:space="preserve">Cuculus canorus</t>
  </si>
  <si>
    <t xml:space="preserve">Coucou gris</t>
  </si>
  <si>
    <t xml:space="preserve">A212</t>
  </si>
  <si>
    <t xml:space="preserve">Delichon urbicum</t>
  </si>
  <si>
    <t xml:space="preserve">Hirondelle de fenêtre</t>
  </si>
  <si>
    <t xml:space="preserve">A738</t>
  </si>
  <si>
    <t xml:space="preserve">Dendrocopos leucotos</t>
  </si>
  <si>
    <t xml:space="preserve">Pic à dos blanc</t>
  </si>
  <si>
    <t xml:space="preserve">A239</t>
  </si>
  <si>
    <t xml:space="preserve">Dendrocopos major all others</t>
  </si>
  <si>
    <t xml:space="preserve">Pic épeiche</t>
  </si>
  <si>
    <t xml:space="preserve">A658</t>
  </si>
  <si>
    <t xml:space="preserve">Dendrocopos medius</t>
  </si>
  <si>
    <t xml:space="preserve">Pic mar</t>
  </si>
  <si>
    <t xml:space="preserve">A238</t>
  </si>
  <si>
    <t xml:space="preserve">Dendrocopos minor</t>
  </si>
  <si>
    <t xml:space="preserve">Pic épeichette</t>
  </si>
  <si>
    <t xml:space="preserve">A240</t>
  </si>
  <si>
    <t xml:space="preserve">Dryocopus martius</t>
  </si>
  <si>
    <t xml:space="preserve">Pic noir</t>
  </si>
  <si>
    <t xml:space="preserve">A236</t>
  </si>
  <si>
    <t xml:space="preserve">Emberiza cia</t>
  </si>
  <si>
    <t xml:space="preserve">Bruant fou</t>
  </si>
  <si>
    <t xml:space="preserve">A378</t>
  </si>
  <si>
    <t xml:space="preserve">Emberiza cirlus</t>
  </si>
  <si>
    <t xml:space="preserve">Bruant zizi</t>
  </si>
  <si>
    <t xml:space="preserve">A377</t>
  </si>
  <si>
    <t xml:space="preserve">Emberiza citrinella</t>
  </si>
  <si>
    <t xml:space="preserve">Bruant jaune</t>
  </si>
  <si>
    <t xml:space="preserve">A376</t>
  </si>
  <si>
    <t xml:space="preserve">Emberiza hortulana</t>
  </si>
  <si>
    <t xml:space="preserve">Bruant ortolan</t>
  </si>
  <si>
    <t xml:space="preserve">A379</t>
  </si>
  <si>
    <t xml:space="preserve">Emberiza schoeniclus</t>
  </si>
  <si>
    <t xml:space="preserve">Bruant des roseaux</t>
  </si>
  <si>
    <t xml:space="preserve">A381</t>
  </si>
  <si>
    <t xml:space="preserve">Erithacus rubecula</t>
  </si>
  <si>
    <t xml:space="preserve">Rougegorge familier</t>
  </si>
  <si>
    <t xml:space="preserve">A269</t>
  </si>
  <si>
    <t xml:space="preserve">Ficedula albicollis</t>
  </si>
  <si>
    <t xml:space="preserve">Gobemouche à collier</t>
  </si>
  <si>
    <t xml:space="preserve">A321</t>
  </si>
  <si>
    <t xml:space="preserve">Ficedula hypoleuca</t>
  </si>
  <si>
    <t xml:space="preserve">Gobemouche noir</t>
  </si>
  <si>
    <t xml:space="preserve">A322</t>
  </si>
  <si>
    <t xml:space="preserve">Fringilla coelebs all others</t>
  </si>
  <si>
    <t xml:space="preserve">Pinson des arbres</t>
  </si>
  <si>
    <t xml:space="preserve">A657</t>
  </si>
  <si>
    <t xml:space="preserve">Galerida cristata</t>
  </si>
  <si>
    <t xml:space="preserve">Cochevis huppé</t>
  </si>
  <si>
    <t xml:space="preserve">A244</t>
  </si>
  <si>
    <t xml:space="preserve">Galerida theklae</t>
  </si>
  <si>
    <t xml:space="preserve">Cochevis de Thékla</t>
  </si>
  <si>
    <t xml:space="preserve">A245</t>
  </si>
  <si>
    <t xml:space="preserve">Garrulus glandarius</t>
  </si>
  <si>
    <t xml:space="preserve">Geai des chênes</t>
  </si>
  <si>
    <t xml:space="preserve">A342</t>
  </si>
  <si>
    <t xml:space="preserve">Hippolais icterina</t>
  </si>
  <si>
    <t xml:space="preserve">Hypolaïs ictérine</t>
  </si>
  <si>
    <t xml:space="preserve">A299</t>
  </si>
  <si>
    <t xml:space="preserve">Hippolais polyglotta</t>
  </si>
  <si>
    <t xml:space="preserve">Hypolaïs polyglotte</t>
  </si>
  <si>
    <t xml:space="preserve">A300</t>
  </si>
  <si>
    <t xml:space="preserve">Hirundo daurica</t>
  </si>
  <si>
    <t xml:space="preserve">Hirondelle rousseline</t>
  </si>
  <si>
    <t xml:space="preserve">A252</t>
  </si>
  <si>
    <t xml:space="preserve">Hirundo rupestris</t>
  </si>
  <si>
    <t xml:space="preserve">Hirondelle de rochers</t>
  </si>
  <si>
    <t xml:space="preserve">A737</t>
  </si>
  <si>
    <t xml:space="preserve">Hirundo rustica</t>
  </si>
  <si>
    <t xml:space="preserve">Hirondelle rustique , Hirondelle de cheminée</t>
  </si>
  <si>
    <t xml:space="preserve">A251</t>
  </si>
  <si>
    <t xml:space="preserve">Jynx torquilla</t>
  </si>
  <si>
    <t xml:space="preserve">Torcol fourmilier</t>
  </si>
  <si>
    <t xml:space="preserve">A233</t>
  </si>
  <si>
    <t xml:space="preserve">Lanius collurio</t>
  </si>
  <si>
    <t xml:space="preserve">Pie-grièche écorcheur</t>
  </si>
  <si>
    <t xml:space="preserve">A338</t>
  </si>
  <si>
    <t xml:space="preserve">Lanius excubitor excubitor</t>
  </si>
  <si>
    <t xml:space="preserve">Pie-grièche grise</t>
  </si>
  <si>
    <t xml:space="preserve">A653</t>
  </si>
  <si>
    <t xml:space="preserve">Lanius excubitor meridionalis</t>
  </si>
  <si>
    <t xml:space="preserve">[including koenigi]</t>
  </si>
  <si>
    <t xml:space="preserve">Pie-grièche méridionale</t>
  </si>
  <si>
    <t xml:space="preserve">A655</t>
  </si>
  <si>
    <t xml:space="preserve">Lanius minor</t>
  </si>
  <si>
    <t xml:space="preserve">Pie-grièche à poitrine rose</t>
  </si>
  <si>
    <t xml:space="preserve">A339</t>
  </si>
  <si>
    <t xml:space="preserve">Lanius senator</t>
  </si>
  <si>
    <t xml:space="preserve">Pie-grièche à tête rousse</t>
  </si>
  <si>
    <t xml:space="preserve">A341</t>
  </si>
  <si>
    <t xml:space="preserve">Locustella luscinioides</t>
  </si>
  <si>
    <t xml:space="preserve">Locustelle luscinioïde</t>
  </si>
  <si>
    <t xml:space="preserve">A292</t>
  </si>
  <si>
    <t xml:space="preserve">Locustella naevia</t>
  </si>
  <si>
    <t xml:space="preserve">Locustelle tachetée</t>
  </si>
  <si>
    <t xml:space="preserve">A290</t>
  </si>
  <si>
    <t xml:space="preserve">Loxia curvirostra</t>
  </si>
  <si>
    <t xml:space="preserve">Bec-croisé des sapins</t>
  </si>
  <si>
    <t xml:space="preserve">A369</t>
  </si>
  <si>
    <t xml:space="preserve">Lullula arborea</t>
  </si>
  <si>
    <t xml:space="preserve">Alouette lulu</t>
  </si>
  <si>
    <t xml:space="preserve">A246</t>
  </si>
  <si>
    <t xml:space="preserve">Luscinia megarhynchos</t>
  </si>
  <si>
    <t xml:space="preserve">Rossignol philomèle</t>
  </si>
  <si>
    <t xml:space="preserve">A271</t>
  </si>
  <si>
    <t xml:space="preserve">Luscinia svecica cyanecula</t>
  </si>
  <si>
    <t xml:space="preserve">Gorgebleue à miroir blanc</t>
  </si>
  <si>
    <t xml:space="preserve">A612</t>
  </si>
  <si>
    <t xml:space="preserve">Luscinia svecica namnetum</t>
  </si>
  <si>
    <t xml:space="preserve">Gorgebleue de Nantes</t>
  </si>
  <si>
    <t xml:space="preserve">A611</t>
  </si>
  <si>
    <t xml:space="preserve">Melanocorypha calandra</t>
  </si>
  <si>
    <t xml:space="preserve">Alouette calandre</t>
  </si>
  <si>
    <t xml:space="preserve">A242</t>
  </si>
  <si>
    <t xml:space="preserve">Merops apiaster</t>
  </si>
  <si>
    <t xml:space="preserve">Guêpier d'Europe</t>
  </si>
  <si>
    <t xml:space="preserve">A230</t>
  </si>
  <si>
    <t xml:space="preserve">Miliaria calandra</t>
  </si>
  <si>
    <t xml:space="preserve">Bruant proyer</t>
  </si>
  <si>
    <t xml:space="preserve">A746</t>
  </si>
  <si>
    <t xml:space="preserve">Monticola saxatilis</t>
  </si>
  <si>
    <t xml:space="preserve">Merle de roche , Monticole de roche</t>
  </si>
  <si>
    <t xml:space="preserve">A280</t>
  </si>
  <si>
    <t xml:space="preserve">Monticola solitarius</t>
  </si>
  <si>
    <t xml:space="preserve">Merle bleu , Monticole bleu</t>
  </si>
  <si>
    <t xml:space="preserve">A281</t>
  </si>
  <si>
    <t xml:space="preserve">Montifringilla nivalis</t>
  </si>
  <si>
    <t xml:space="preserve">Niverolle alpine, Niverolle des Alpes</t>
  </si>
  <si>
    <t xml:space="preserve">A358</t>
  </si>
  <si>
    <t xml:space="preserve">Motacilla alba</t>
  </si>
  <si>
    <t xml:space="preserve">Bergeronnette grise</t>
  </si>
  <si>
    <t xml:space="preserve">A262</t>
  </si>
  <si>
    <t xml:space="preserve">Motacilla cinerea</t>
  </si>
  <si>
    <t xml:space="preserve">Bergeronnette des ruisseaux</t>
  </si>
  <si>
    <t xml:space="preserve">A261</t>
  </si>
  <si>
    <t xml:space="preserve">Motacilla flava</t>
  </si>
  <si>
    <t xml:space="preserve">Bergeronnette printanière</t>
  </si>
  <si>
    <t xml:space="preserve">A260</t>
  </si>
  <si>
    <t xml:space="preserve">Muscicapa striata</t>
  </si>
  <si>
    <t xml:space="preserve">Gobemouche gris</t>
  </si>
  <si>
    <t xml:space="preserve">A319</t>
  </si>
  <si>
    <t xml:space="preserve">Nucifraga caryocatactes</t>
  </si>
  <si>
    <t xml:space="preserve">Cassenoix moucheté</t>
  </si>
  <si>
    <t xml:space="preserve">A344</t>
  </si>
  <si>
    <t xml:space="preserve">Oenanthe hispanica</t>
  </si>
  <si>
    <t xml:space="preserve">Traquet oreillard</t>
  </si>
  <si>
    <t xml:space="preserve">A278</t>
  </si>
  <si>
    <t xml:space="preserve">Oenanthe leucura</t>
  </si>
  <si>
    <t xml:space="preserve">Traquet rieur</t>
  </si>
  <si>
    <t xml:space="preserve">A279</t>
  </si>
  <si>
    <t xml:space="preserve">Oenanthe oenanthe</t>
  </si>
  <si>
    <t xml:space="preserve">Traquet motteux</t>
  </si>
  <si>
    <t xml:space="preserve">A277</t>
  </si>
  <si>
    <t xml:space="preserve">Oriolus oriolus</t>
  </si>
  <si>
    <t xml:space="preserve">Loriot d'Europe , Loriot jaune</t>
  </si>
  <si>
    <t xml:space="preserve">A337</t>
  </si>
  <si>
    <t xml:space="preserve">Panurus biarmicus</t>
  </si>
  <si>
    <t xml:space="preserve">Mésange à moustaches , Panure à moustaches</t>
  </si>
  <si>
    <t xml:space="preserve">A323</t>
  </si>
  <si>
    <t xml:space="preserve">Parus ater all others</t>
  </si>
  <si>
    <t xml:space="preserve">Mésange noire</t>
  </si>
  <si>
    <t xml:space="preserve">A656</t>
  </si>
  <si>
    <t xml:space="preserve">Parus caeruleus</t>
  </si>
  <si>
    <t xml:space="preserve">Mésange bleue</t>
  </si>
  <si>
    <t xml:space="preserve">A329</t>
  </si>
  <si>
    <t xml:space="preserve">Parus cristatus</t>
  </si>
  <si>
    <t xml:space="preserve">Mésange huppée</t>
  </si>
  <si>
    <t xml:space="preserve">A327</t>
  </si>
  <si>
    <t xml:space="preserve">Parus major</t>
  </si>
  <si>
    <t xml:space="preserve">Mésange charbonnière</t>
  </si>
  <si>
    <t xml:space="preserve">A330</t>
  </si>
  <si>
    <t xml:space="preserve">Parus montanus</t>
  </si>
  <si>
    <t xml:space="preserve">Mésange boréale</t>
  </si>
  <si>
    <t xml:space="preserve">A326</t>
  </si>
  <si>
    <t xml:space="preserve">Parus palustris</t>
  </si>
  <si>
    <t xml:space="preserve">Mésange nonnette</t>
  </si>
  <si>
    <t xml:space="preserve">A325</t>
  </si>
  <si>
    <t xml:space="preserve">Passer domesticus</t>
  </si>
  <si>
    <t xml:space="preserve">Moineau domestique</t>
  </si>
  <si>
    <t xml:space="preserve">A620</t>
  </si>
  <si>
    <t xml:space="preserve">Passer hispaniolensis italiae</t>
  </si>
  <si>
    <t xml:space="preserve">Moineau cisalpin</t>
  </si>
  <si>
    <t xml:space="preserve">A744</t>
  </si>
  <si>
    <t xml:space="preserve">Passer montanus</t>
  </si>
  <si>
    <t xml:space="preserve">Moineau friquet</t>
  </si>
  <si>
    <t xml:space="preserve">A356</t>
  </si>
  <si>
    <t xml:space="preserve">Petronia petronia</t>
  </si>
  <si>
    <t xml:space="preserve">Moineau soulcie</t>
  </si>
  <si>
    <t xml:space="preserve">A357</t>
  </si>
  <si>
    <t xml:space="preserve">Phoenicurus ochruros</t>
  </si>
  <si>
    <t xml:space="preserve">Rougequeue noir</t>
  </si>
  <si>
    <t xml:space="preserve">A273</t>
  </si>
  <si>
    <t xml:space="preserve">Phoenicurus phoenicurus</t>
  </si>
  <si>
    <t xml:space="preserve">Rougequeue à front blanc</t>
  </si>
  <si>
    <t xml:space="preserve">A274</t>
  </si>
  <si>
    <t xml:space="preserve">Phylloscopus bonelli</t>
  </si>
  <si>
    <t xml:space="preserve">Pouillot de Bonelli</t>
  </si>
  <si>
    <t xml:space="preserve">A313</t>
  </si>
  <si>
    <t xml:space="preserve">Phylloscopus collybita</t>
  </si>
  <si>
    <t xml:space="preserve">Pouillot véloce</t>
  </si>
  <si>
    <t xml:space="preserve">A315</t>
  </si>
  <si>
    <t xml:space="preserve">Phylloscopus ibericus</t>
  </si>
  <si>
    <t xml:space="preserve">Pouillot ibérique , Pouillot véloce ibérique</t>
  </si>
  <si>
    <t xml:space="preserve">A618</t>
  </si>
  <si>
    <t xml:space="preserve">Phylloscopus sibilatrix</t>
  </si>
  <si>
    <t xml:space="preserve">Pouillot siffleur</t>
  </si>
  <si>
    <t xml:space="preserve">A314</t>
  </si>
  <si>
    <t xml:space="preserve">Phylloscopus trochilus</t>
  </si>
  <si>
    <t xml:space="preserve">Pouillot fitis</t>
  </si>
  <si>
    <t xml:space="preserve">A316</t>
  </si>
  <si>
    <t xml:space="preserve">Pica pica</t>
  </si>
  <si>
    <t xml:space="preserve">Pie bavarde</t>
  </si>
  <si>
    <t xml:space="preserve">A343</t>
  </si>
  <si>
    <t xml:space="preserve">Picoides tridactylus</t>
  </si>
  <si>
    <t xml:space="preserve">Pic tridactyle</t>
  </si>
  <si>
    <t xml:space="preserve">A241</t>
  </si>
  <si>
    <t xml:space="preserve">Picus canus</t>
  </si>
  <si>
    <t xml:space="preserve">Pic cendré</t>
  </si>
  <si>
    <t xml:space="preserve">A234</t>
  </si>
  <si>
    <t xml:space="preserve">Picus viridis</t>
  </si>
  <si>
    <t xml:space="preserve">Pic vert , Pivert</t>
  </si>
  <si>
    <t xml:space="preserve">A235</t>
  </si>
  <si>
    <t xml:space="preserve">Prunella collaris</t>
  </si>
  <si>
    <t xml:space="preserve">Accenteur alpin</t>
  </si>
  <si>
    <t xml:space="preserve">A267</t>
  </si>
  <si>
    <t xml:space="preserve">Prunella modularis</t>
  </si>
  <si>
    <t xml:space="preserve">Accenteur mouchet</t>
  </si>
  <si>
    <t xml:space="preserve">A266</t>
  </si>
  <si>
    <t xml:space="preserve">Pyrrhocorax graculus</t>
  </si>
  <si>
    <t xml:space="preserve">Chocard à bec jaune , Chocard des Alpes</t>
  </si>
  <si>
    <t xml:space="preserve">A345</t>
  </si>
  <si>
    <t xml:space="preserve">Pyrrhocorax pyrrhocorax</t>
  </si>
  <si>
    <t xml:space="preserve">Crave à bec rouge</t>
  </si>
  <si>
    <t xml:space="preserve">A346</t>
  </si>
  <si>
    <t xml:space="preserve">Pyrrhula pyrrhula</t>
  </si>
  <si>
    <t xml:space="preserve">Bouvreuil pivoine</t>
  </si>
  <si>
    <t xml:space="preserve">A372</t>
  </si>
  <si>
    <t xml:space="preserve">Regulus ignicapillus</t>
  </si>
  <si>
    <t xml:space="preserve">Roitelet à triple bandeau</t>
  </si>
  <si>
    <t xml:space="preserve">A318</t>
  </si>
  <si>
    <t xml:space="preserve">Regulus regulus</t>
  </si>
  <si>
    <t xml:space="preserve">Roitelet huppé</t>
  </si>
  <si>
    <t xml:space="preserve">A317</t>
  </si>
  <si>
    <t xml:space="preserve">Remiz pendulinus</t>
  </si>
  <si>
    <t xml:space="preserve">Mésange rémiz , Rémiz penduline</t>
  </si>
  <si>
    <t xml:space="preserve">A336</t>
  </si>
  <si>
    <t xml:space="preserve">Riparia riparia</t>
  </si>
  <si>
    <t xml:space="preserve">Hirondelle de rivage</t>
  </si>
  <si>
    <t xml:space="preserve">A249</t>
  </si>
  <si>
    <t xml:space="preserve">Saxicola rubetra</t>
  </si>
  <si>
    <t xml:space="preserve">Traquet tarier , Tarier des prés</t>
  </si>
  <si>
    <t xml:space="preserve">A275</t>
  </si>
  <si>
    <t xml:space="preserve">Saxicola torquatus</t>
  </si>
  <si>
    <t xml:space="preserve">Traquet pâtre , Tarier pâtre</t>
  </si>
  <si>
    <t xml:space="preserve">A276</t>
  </si>
  <si>
    <t xml:space="preserve">Serinus serinus</t>
  </si>
  <si>
    <t xml:space="preserve">Serin cini</t>
  </si>
  <si>
    <t xml:space="preserve">A361</t>
  </si>
  <si>
    <t xml:space="preserve">Sitta europaea</t>
  </si>
  <si>
    <t xml:space="preserve">Sittelle torchepot</t>
  </si>
  <si>
    <t xml:space="preserve">A332</t>
  </si>
  <si>
    <t xml:space="preserve">Sitta whiteheadi</t>
  </si>
  <si>
    <t xml:space="preserve">Sittelle corse</t>
  </si>
  <si>
    <t xml:space="preserve">A331</t>
  </si>
  <si>
    <t xml:space="preserve">Sturnus unicolor</t>
  </si>
  <si>
    <t xml:space="preserve">Etourneau unicolore</t>
  </si>
  <si>
    <t xml:space="preserve">A352</t>
  </si>
  <si>
    <t xml:space="preserve">Sturnus vulgaris</t>
  </si>
  <si>
    <t xml:space="preserve">Etourneau sansonnet</t>
  </si>
  <si>
    <t xml:space="preserve">A351</t>
  </si>
  <si>
    <t xml:space="preserve">Sylvia atricapilla</t>
  </si>
  <si>
    <t xml:space="preserve">Fauvette à tête noire</t>
  </si>
  <si>
    <t xml:space="preserve">A311</t>
  </si>
  <si>
    <t xml:space="preserve">Sylvia borin</t>
  </si>
  <si>
    <t xml:space="preserve">Fauvette des jardins</t>
  </si>
  <si>
    <t xml:space="preserve">A310</t>
  </si>
  <si>
    <t xml:space="preserve">Sylvia cantillans cantillans</t>
  </si>
  <si>
    <t xml:space="preserve">Fauvette passerinette (cantillans)</t>
  </si>
  <si>
    <t xml:space="preserve">A648</t>
  </si>
  <si>
    <t xml:space="preserve">Sylvia cantillans moltonii</t>
  </si>
  <si>
    <t xml:space="preserve">Fauvette passerinette (moltonii)</t>
  </si>
  <si>
    <t xml:space="preserve">A647</t>
  </si>
  <si>
    <t xml:space="preserve">Sylvia communis</t>
  </si>
  <si>
    <t xml:space="preserve">Fauvette grisette</t>
  </si>
  <si>
    <t xml:space="preserve">A309</t>
  </si>
  <si>
    <t xml:space="preserve">Sylvia conspicillata</t>
  </si>
  <si>
    <t xml:space="preserve">Fauvette à lunettes</t>
  </si>
  <si>
    <t xml:space="preserve">A303</t>
  </si>
  <si>
    <t xml:space="preserve">Sylvia curruca</t>
  </si>
  <si>
    <t xml:space="preserve">Fauvette babillarde</t>
  </si>
  <si>
    <t xml:space="preserve">A308</t>
  </si>
  <si>
    <t xml:space="preserve">Sylvia hortensis</t>
  </si>
  <si>
    <t xml:space="preserve">Fauvette orphée</t>
  </si>
  <si>
    <t xml:space="preserve">A306</t>
  </si>
  <si>
    <t xml:space="preserve">Sylvia melanocephala</t>
  </si>
  <si>
    <t xml:space="preserve">Fauvette mélanocéphale</t>
  </si>
  <si>
    <t xml:space="preserve">A305</t>
  </si>
  <si>
    <t xml:space="preserve">Sylvia sarda</t>
  </si>
  <si>
    <t xml:space="preserve">Fauvette sarde</t>
  </si>
  <si>
    <t xml:space="preserve">A301</t>
  </si>
  <si>
    <t xml:space="preserve">Sylvia undata dartfordiensis</t>
  </si>
  <si>
    <t xml:space="preserve">Fauvette pitchou (dartfordiensis)</t>
  </si>
  <si>
    <t xml:space="preserve">A646</t>
  </si>
  <si>
    <t xml:space="preserve">Sylvia undata undata</t>
  </si>
  <si>
    <t xml:space="preserve">Fauvette pitchou (undata)</t>
  </si>
  <si>
    <t xml:space="preserve">A645</t>
  </si>
  <si>
    <t xml:space="preserve">Tachymarptis melba</t>
  </si>
  <si>
    <t xml:space="preserve">Martinet à ventre blanc , Martinet alpin</t>
  </si>
  <si>
    <t xml:space="preserve">A228</t>
  </si>
  <si>
    <t xml:space="preserve">Tichodroma muraria</t>
  </si>
  <si>
    <t xml:space="preserve">Tichodrome échelette</t>
  </si>
  <si>
    <t xml:space="preserve">A333</t>
  </si>
  <si>
    <t xml:space="preserve">Troglodytes troglodytes all others</t>
  </si>
  <si>
    <t xml:space="preserve">Troglodyte mignon</t>
  </si>
  <si>
    <t xml:space="preserve">A676</t>
  </si>
  <si>
    <t xml:space="preserve">Turdus merula</t>
  </si>
  <si>
    <t xml:space="preserve">Merle noir</t>
  </si>
  <si>
    <t xml:space="preserve">A283</t>
  </si>
  <si>
    <t xml:space="preserve">Turdus philomelos</t>
  </si>
  <si>
    <t xml:space="preserve">Grive musicienne</t>
  </si>
  <si>
    <t xml:space="preserve">A285</t>
  </si>
  <si>
    <t xml:space="preserve">Turdus pilaris</t>
  </si>
  <si>
    <t xml:space="preserve">Grive litorne</t>
  </si>
  <si>
    <t xml:space="preserve">A284</t>
  </si>
  <si>
    <t xml:space="preserve">Turdus torquatus</t>
  </si>
  <si>
    <t xml:space="preserve">Merle à plastron</t>
  </si>
  <si>
    <t xml:space="preserve">A282</t>
  </si>
  <si>
    <t xml:space="preserve">Turdus viscivorus</t>
  </si>
  <si>
    <t xml:space="preserve">Grive draine</t>
  </si>
  <si>
    <t xml:space="preserve">A287</t>
  </si>
  <si>
    <t xml:space="preserve">Upupa epops</t>
  </si>
  <si>
    <t xml:space="preserve">Huppe fasciée</t>
  </si>
  <si>
    <t xml:space="preserve">A232</t>
  </si>
  <si>
    <t xml:space="preserve">rapaces</t>
  </si>
  <si>
    <t xml:space="preserve">Accipiter gentilis arrigonii</t>
  </si>
  <si>
    <t xml:space="preserve">Autour des palombes (arrigonii)</t>
  </si>
  <si>
    <t xml:space="preserve">A400</t>
  </si>
  <si>
    <t xml:space="preserve">Accipiter gentilis gentilis</t>
  </si>
  <si>
    <t xml:space="preserve">Autour des palombes</t>
  </si>
  <si>
    <t xml:space="preserve">A619</t>
  </si>
  <si>
    <t xml:space="preserve">Accipiter nisus nisus</t>
  </si>
  <si>
    <t xml:space="preserve">Epervier d'Europe</t>
  </si>
  <si>
    <t xml:space="preserve">A633</t>
  </si>
  <si>
    <t xml:space="preserve">Aegolius funereus</t>
  </si>
  <si>
    <t xml:space="preserve">Chouette de Tengmalm , Nyctale boréale</t>
  </si>
  <si>
    <t xml:space="preserve">A223</t>
  </si>
  <si>
    <t xml:space="preserve">Aegypius monachus</t>
  </si>
  <si>
    <t xml:space="preserve">Vautour moine</t>
  </si>
  <si>
    <t xml:space="preserve">A079</t>
  </si>
  <si>
    <t xml:space="preserve">Aquila chrysaetos</t>
  </si>
  <si>
    <t xml:space="preserve">Aigle royal , Aigle fauve</t>
  </si>
  <si>
    <t xml:space="preserve">A091</t>
  </si>
  <si>
    <t xml:space="preserve">Aquila fasciatus</t>
  </si>
  <si>
    <t xml:space="preserve">Aigle de Bonelli</t>
  </si>
  <si>
    <t xml:space="preserve">A707</t>
  </si>
  <si>
    <t xml:space="preserve">Aquila pomarina</t>
  </si>
  <si>
    <t xml:space="preserve">Aigle pomarin</t>
  </si>
  <si>
    <t xml:space="preserve">A089</t>
  </si>
  <si>
    <t xml:space="preserve">Asio flammeus</t>
  </si>
  <si>
    <t xml:space="preserve">Hibou des marais , Hibou brachyote</t>
  </si>
  <si>
    <t xml:space="preserve">A222</t>
  </si>
  <si>
    <t xml:space="preserve">Asio otus</t>
  </si>
  <si>
    <t xml:space="preserve">Hibou moyen-duc</t>
  </si>
  <si>
    <t xml:space="preserve">A221</t>
  </si>
  <si>
    <t xml:space="preserve">Athene noctua</t>
  </si>
  <si>
    <t xml:space="preserve">Chouette chevêche , Chevêche d'Athéna</t>
  </si>
  <si>
    <t xml:space="preserve">A218</t>
  </si>
  <si>
    <t xml:space="preserve">Bubo bubo</t>
  </si>
  <si>
    <t xml:space="preserve">Hibou grand-duc , Grand-duc d'Europe</t>
  </si>
  <si>
    <t xml:space="preserve">A215</t>
  </si>
  <si>
    <t xml:space="preserve">Buteo buteo</t>
  </si>
  <si>
    <t xml:space="preserve">Buse variable</t>
  </si>
  <si>
    <t xml:space="preserve">A087</t>
  </si>
  <si>
    <t xml:space="preserve">Circaetus gallicus</t>
  </si>
  <si>
    <t xml:space="preserve">Circaète Jean-le-Blanc</t>
  </si>
  <si>
    <t xml:space="preserve">A080</t>
  </si>
  <si>
    <t xml:space="preserve">Circus aeruginosus</t>
  </si>
  <si>
    <t xml:space="preserve">Busard des roseaux , Busard harpaye</t>
  </si>
  <si>
    <t xml:space="preserve">femelle</t>
  </si>
  <si>
    <t xml:space="preserve">A081</t>
  </si>
  <si>
    <t xml:space="preserve">Circus cyaneus</t>
  </si>
  <si>
    <t xml:space="preserve">Busard Saint-Martin</t>
  </si>
  <si>
    <t xml:space="preserve">A082</t>
  </si>
  <si>
    <t xml:space="preserve">Circus pygargus</t>
  </si>
  <si>
    <t xml:space="preserve">Busard cendré , Busard montagu</t>
  </si>
  <si>
    <t xml:space="preserve">A084</t>
  </si>
  <si>
    <t xml:space="preserve">Elanus caeruleus</t>
  </si>
  <si>
    <t xml:space="preserve">Elanion blanc</t>
  </si>
  <si>
    <t xml:space="preserve">A399</t>
  </si>
  <si>
    <t xml:space="preserve">Falco naumanni</t>
  </si>
  <si>
    <t xml:space="preserve">Faucon crécerellette</t>
  </si>
  <si>
    <t xml:space="preserve">A095</t>
  </si>
  <si>
    <t xml:space="preserve">Falco peregrinus brookei</t>
  </si>
  <si>
    <t xml:space="preserve">Faucon pèlerin (brookei)</t>
  </si>
  <si>
    <t xml:space="preserve">A709</t>
  </si>
  <si>
    <t xml:space="preserve">Falco peregrinus peregrinus</t>
  </si>
  <si>
    <t xml:space="preserve">Faucon pèlerin</t>
  </si>
  <si>
    <t xml:space="preserve">A708</t>
  </si>
  <si>
    <t xml:space="preserve">Falco subbuteo</t>
  </si>
  <si>
    <t xml:space="preserve">Faucon hobereau</t>
  </si>
  <si>
    <t xml:space="preserve">A099</t>
  </si>
  <si>
    <t xml:space="preserve">Falco tinnunculus</t>
  </si>
  <si>
    <t xml:space="preserve">Faucon crécerelle</t>
  </si>
  <si>
    <t xml:space="preserve">A096</t>
  </si>
  <si>
    <t xml:space="preserve">Glaucidium passerinum</t>
  </si>
  <si>
    <t xml:space="preserve">Chouette chevêchette , Chevêchette d'Europe</t>
  </si>
  <si>
    <t xml:space="preserve">A217</t>
  </si>
  <si>
    <t xml:space="preserve">Gypaetus barbatus</t>
  </si>
  <si>
    <t xml:space="preserve">Gypaète barbu</t>
  </si>
  <si>
    <t xml:space="preserve">A076</t>
  </si>
  <si>
    <t xml:space="preserve">Gyps fulvus</t>
  </si>
  <si>
    <t xml:space="preserve">Vautour fauve</t>
  </si>
  <si>
    <t xml:space="preserve">A078</t>
  </si>
  <si>
    <t xml:space="preserve">Haliaeetus albicilla</t>
  </si>
  <si>
    <t xml:space="preserve">Pygargue à queue blanche</t>
  </si>
  <si>
    <t xml:space="preserve">A075</t>
  </si>
  <si>
    <t xml:space="preserve">Hieraaetus pennatus</t>
  </si>
  <si>
    <t xml:space="preserve">Aigle botté</t>
  </si>
  <si>
    <t xml:space="preserve">A092</t>
  </si>
  <si>
    <t xml:space="preserve">Milvus migrans</t>
  </si>
  <si>
    <t xml:space="preserve">Milan noir</t>
  </si>
  <si>
    <t xml:space="preserve">A073</t>
  </si>
  <si>
    <t xml:space="preserve">Milvus milvus</t>
  </si>
  <si>
    <t xml:space="preserve">Milan royal</t>
  </si>
  <si>
    <t xml:space="preserve">A074</t>
  </si>
  <si>
    <t xml:space="preserve">Neophron percnopterus</t>
  </si>
  <si>
    <t xml:space="preserve">Vautour percnoptère , Percnoptère d'Egypte</t>
  </si>
  <si>
    <t xml:space="preserve">A077</t>
  </si>
  <si>
    <t xml:space="preserve">Otus scops</t>
  </si>
  <si>
    <t xml:space="preserve">Hibou petit-duc , Petit-duc scops</t>
  </si>
  <si>
    <t xml:space="preserve">A214</t>
  </si>
  <si>
    <t xml:space="preserve">Pandion haliaetus</t>
  </si>
  <si>
    <t xml:space="preserve">Balbuzard pêcheur</t>
  </si>
  <si>
    <t xml:space="preserve">A094</t>
  </si>
  <si>
    <t xml:space="preserve">Pernis apivorus</t>
  </si>
  <si>
    <t xml:space="preserve">Bondrée apivore</t>
  </si>
  <si>
    <t xml:space="preserve">A072</t>
  </si>
  <si>
    <t xml:space="preserve">Strix aluco</t>
  </si>
  <si>
    <t xml:space="preserve">Chouette hulotte</t>
  </si>
  <si>
    <t xml:space="preserve">A219</t>
  </si>
  <si>
    <t xml:space="preserve">Tyto alba</t>
  </si>
  <si>
    <t xml:space="preserve">Chouette effraie , Effraie des clochers</t>
  </si>
  <si>
    <t xml:space="preserve">A213</t>
  </si>
  <si>
    <t xml:space="preserve">Max  annuel1</t>
  </si>
  <si>
    <t xml:space="preserve">W3*</t>
  </si>
  <si>
    <t xml:space="preserve">W3</t>
  </si>
  <si>
    <t xml:space="preserve">Anas penelope</t>
  </si>
  <si>
    <t xml:space="preserve">Canard siffleur</t>
  </si>
  <si>
    <t xml:space="preserve">A050</t>
  </si>
  <si>
    <t xml:space="preserve">Anser albifrons albifrons</t>
  </si>
  <si>
    <t xml:space="preserve">Oie rieuse</t>
  </si>
  <si>
    <t xml:space="preserve">A394</t>
  </si>
  <si>
    <t xml:space="preserve">W1</t>
  </si>
  <si>
    <t xml:space="preserve">Anser fabalis rossicus</t>
  </si>
  <si>
    <t xml:space="preserve">West &amp; Central Siberia/NE &amp; SW Europe</t>
  </si>
  <si>
    <t xml:space="preserve">Oie des moissons</t>
  </si>
  <si>
    <t xml:space="preserve">A702</t>
  </si>
  <si>
    <t xml:space="preserve">Aythya marila</t>
  </si>
  <si>
    <t xml:space="preserve">Fuligule milouinan</t>
  </si>
  <si>
    <t xml:space="preserve">A062</t>
  </si>
  <si>
    <t xml:space="preserve">Branta bernicla bernicla</t>
  </si>
  <si>
    <t xml:space="preserve">Western Siberia/Western Europe</t>
  </si>
  <si>
    <t xml:space="preserve">Bernache cravant</t>
  </si>
  <si>
    <t xml:space="preserve">A675</t>
  </si>
  <si>
    <t xml:space="preserve">Bucephala clangula</t>
  </si>
  <si>
    <t xml:space="preserve">Garrot à œil d'or</t>
  </si>
  <si>
    <t xml:space="preserve">A067</t>
  </si>
  <si>
    <t xml:space="preserve">Cygnus columbianus bewickii</t>
  </si>
  <si>
    <t xml:space="preserve">Western Siberia &amp; NE Europe/North-west Europe</t>
  </si>
  <si>
    <t xml:space="preserve">Cygne de Bewick , Cygne siffleur</t>
  </si>
  <si>
    <t xml:space="preserve">A037</t>
  </si>
  <si>
    <t xml:space="preserve">Cygnus cygnus</t>
  </si>
  <si>
    <t xml:space="preserve">North-west Mainland Europe</t>
  </si>
  <si>
    <t xml:space="preserve">Cygne chanteur , Cygne sauvage</t>
  </si>
  <si>
    <t xml:space="preserve">A038-A</t>
  </si>
  <si>
    <t xml:space="preserve">Gavia immer</t>
  </si>
  <si>
    <t xml:space="preserve">Europe (win)</t>
  </si>
  <si>
    <t xml:space="preserve">Plongeon imbrin</t>
  </si>
  <si>
    <t xml:space="preserve">A003</t>
  </si>
  <si>
    <t xml:space="preserve">Melanitta fusca fusca</t>
  </si>
  <si>
    <t xml:space="preserve">Western Siberia &amp; Northern Europe/NW Europe</t>
  </si>
  <si>
    <t xml:space="preserve">Macreuse brune</t>
  </si>
  <si>
    <t xml:space="preserve">A685-B</t>
  </si>
  <si>
    <t xml:space="preserve">W1*</t>
  </si>
  <si>
    <t xml:space="preserve">Melanitta nigra nigra</t>
  </si>
  <si>
    <t xml:space="preserve">W Siberia &amp; N Europe/W Europe &amp; NW Africa</t>
  </si>
  <si>
    <t xml:space="preserve">Macreuse noire</t>
  </si>
  <si>
    <t xml:space="preserve">A706</t>
  </si>
  <si>
    <t xml:space="preserve">Mergellus albellus</t>
  </si>
  <si>
    <t xml:space="preserve">North-west &amp; Central Europe (win)</t>
  </si>
  <si>
    <t xml:space="preserve">Harle piette</t>
  </si>
  <si>
    <t xml:space="preserve">A767-B</t>
  </si>
  <si>
    <t xml:space="preserve">Podiceps auritus auritus</t>
  </si>
  <si>
    <t xml:space="preserve">North-east Europe (small-billed)</t>
  </si>
  <si>
    <t xml:space="preserve">Grèbe esclavon</t>
  </si>
  <si>
    <t xml:space="preserve">A642-B</t>
  </si>
  <si>
    <t xml:space="preserve">Arenaria interpres</t>
  </si>
  <si>
    <t xml:space="preserve">Tournepierre à collier</t>
  </si>
  <si>
    <t xml:space="preserve">A169</t>
  </si>
  <si>
    <t xml:space="preserve">Calidris alba</t>
  </si>
  <si>
    <t xml:space="preserve">Bécasseau sanderling</t>
  </si>
  <si>
    <t xml:space="preserve">A144</t>
  </si>
  <si>
    <t xml:space="preserve">Calidris alpina</t>
  </si>
  <si>
    <t xml:space="preserve">all non-breeding populations</t>
  </si>
  <si>
    <t xml:space="preserve">Bécasseau variable</t>
  </si>
  <si>
    <t xml:space="preserve">A149</t>
  </si>
  <si>
    <t xml:space="preserve">Calidris canutus</t>
  </si>
  <si>
    <t xml:space="preserve">Bécasseau maubèche</t>
  </si>
  <si>
    <t xml:space="preserve">A143</t>
  </si>
  <si>
    <t xml:space="preserve">Calidris maritima maritima</t>
  </si>
  <si>
    <t xml:space="preserve">N Europe &amp; W Siberia (bre)</t>
  </si>
  <si>
    <t xml:space="preserve">Bécasseau violet</t>
  </si>
  <si>
    <t xml:space="preserve">A670-A</t>
  </si>
  <si>
    <t xml:space="preserve">Limosa lapponica</t>
  </si>
  <si>
    <t xml:space="preserve">Barge rousse</t>
  </si>
  <si>
    <t xml:space="preserve">A157</t>
  </si>
  <si>
    <t xml:space="preserve">Limosa limosa islandica</t>
  </si>
  <si>
    <t xml:space="preserve">Iceland/Western Europe</t>
  </si>
  <si>
    <t xml:space="preserve">Barge à queue noire (islandica)</t>
  </si>
  <si>
    <t xml:space="preserve">A616</t>
  </si>
  <si>
    <t xml:space="preserve">Pluvialis apricaria</t>
  </si>
  <si>
    <t xml:space="preserve">Pluvier doré</t>
  </si>
  <si>
    <t xml:space="preserve">A140</t>
  </si>
  <si>
    <t xml:space="preserve">Pluvialis squatarola</t>
  </si>
  <si>
    <t xml:space="preserve">W Siberia &amp; Canada/W Europe &amp; W Africa</t>
  </si>
  <si>
    <t xml:space="preserve">Pluvier argenté</t>
  </si>
  <si>
    <t xml:space="preserve">A141</t>
  </si>
  <si>
    <t xml:space="preserve">Larus minutus</t>
  </si>
  <si>
    <t xml:space="preserve">Mouette pygmée</t>
  </si>
  <si>
    <t xml:space="preserve">A177</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1"/>
      <name val="Calibri"/>
      <family val="2"/>
    </font>
    <font>
      <b val="true"/>
      <sz val="11"/>
      <name val="Calibri"/>
      <family val="2"/>
    </font>
    <font>
      <u val="single"/>
      <sz val="11"/>
      <color rgb="FF0000FF"/>
      <name val="Calibri"/>
      <family val="2"/>
    </font>
    <font>
      <u val="single"/>
      <sz val="10"/>
      <color rgb="FF0000FF"/>
      <name val="Calibri"/>
      <family val="2"/>
    </font>
    <font>
      <b val="true"/>
      <sz val="10"/>
      <name val="Calibri"/>
      <family val="2"/>
    </font>
    <font>
      <sz val="9"/>
      <color rgb="FF000000"/>
      <name val="Calibri"/>
      <family val="2"/>
    </font>
    <font>
      <sz val="10"/>
      <color rgb="FF000000"/>
      <name val="Calibri"/>
      <family val="2"/>
    </font>
    <font>
      <b val="true"/>
      <sz val="10"/>
      <color rgb="FFFF0000"/>
      <name val="Calibri"/>
      <family val="2"/>
    </font>
    <font>
      <b val="true"/>
      <sz val="10"/>
      <color rgb="FF000000"/>
      <name val="Calibri"/>
      <family val="2"/>
    </font>
    <font>
      <b val="true"/>
      <sz val="9"/>
      <color rgb="FF000000"/>
      <name val="Calibri"/>
      <family val="2"/>
    </font>
    <font>
      <i val="true"/>
      <sz val="11"/>
      <color rgb="FF000000"/>
      <name val="Calibri"/>
      <family val="2"/>
    </font>
    <font>
      <sz val="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3" fillId="0" borderId="15" xfId="2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4" fillId="0" borderId="14" xfId="2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0" xfId="52" applyFont="true" applyBorder="true" applyAlignment="true" applyProtection="false">
      <alignment horizontal="center" vertical="bottom" textRotation="0" wrapText="true" indent="0" shrinkToFit="false"/>
      <protection locked="true" hidden="false"/>
    </xf>
    <xf numFmtId="164" fontId="0" fillId="0" borderId="24" xfId="52" applyFont="true" applyBorder="true" applyAlignment="true" applyProtection="false">
      <alignment horizontal="center" vertical="bottom" textRotation="0" wrapText="true" indent="0" shrinkToFit="false"/>
      <protection locked="true" hidden="false"/>
    </xf>
    <xf numFmtId="164" fontId="25" fillId="23" borderId="20" xfId="0" applyFont="true" applyBorder="true" applyAlignment="true" applyProtection="false">
      <alignment horizontal="center" vertical="bottom" textRotation="0" wrapText="false" indent="0" shrinkToFit="false"/>
      <protection locked="true" hidden="false"/>
    </xf>
    <xf numFmtId="164" fontId="21" fillId="23"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23" borderId="30" xfId="0" applyFont="true" applyBorder="true" applyAlignment="true" applyProtection="false">
      <alignment horizontal="center" vertical="bottom" textRotation="0" wrapText="false" indent="0" shrinkToFit="false"/>
      <protection locked="true" hidden="false"/>
    </xf>
    <xf numFmtId="164" fontId="19" fillId="24" borderId="30" xfId="0" applyFont="true" applyBorder="true" applyAlignment="true" applyProtection="false">
      <alignment horizontal="center" vertical="bottom" textRotation="0" wrapText="false" indent="0" shrinkToFit="false"/>
      <protection locked="true" hidden="false"/>
    </xf>
    <xf numFmtId="164" fontId="19" fillId="25" borderId="30" xfId="0" applyFont="true" applyBorder="true" applyAlignment="true" applyProtection="false">
      <alignment horizontal="center" vertical="bottom" textRotation="0" wrapText="false" indent="0" shrinkToFit="false"/>
      <protection locked="true" hidden="false"/>
    </xf>
    <xf numFmtId="164" fontId="19" fillId="26" borderId="30" xfId="0" applyFont="true" applyBorder="true" applyAlignment="true" applyProtection="false">
      <alignment horizontal="center" vertical="bottom" textRotation="0" wrapText="false" indent="0" shrinkToFit="false"/>
      <protection locked="true" hidden="false"/>
    </xf>
    <xf numFmtId="164" fontId="19" fillId="12" borderId="30" xfId="0" applyFont="true" applyBorder="true" applyAlignment="true" applyProtection="false">
      <alignment horizontal="center" vertical="bottom" textRotation="0" wrapText="false" indent="0" shrinkToFit="false"/>
      <protection locked="true" hidden="false"/>
    </xf>
    <xf numFmtId="164" fontId="19" fillId="20" borderId="30" xfId="0" applyFont="true" applyBorder="true" applyAlignment="true" applyProtection="false">
      <alignment horizontal="center" vertical="bottom" textRotation="0" wrapText="false" indent="0" shrinkToFit="false"/>
      <protection locked="true" hidden="false"/>
    </xf>
    <xf numFmtId="164" fontId="19" fillId="11" borderId="30" xfId="0" applyFont="true" applyBorder="true" applyAlignment="true" applyProtection="false">
      <alignment horizontal="center" vertical="bottom" textRotation="0" wrapText="false" indent="0" shrinkToFit="false"/>
      <protection locked="true" hidden="false"/>
    </xf>
    <xf numFmtId="164" fontId="28" fillId="8" borderId="31" xfId="52" applyFont="true" applyBorder="true" applyAlignment="true" applyProtection="false">
      <alignment horizontal="center" vertical="center" textRotation="0" wrapText="true" indent="0" shrinkToFit="false"/>
      <protection locked="true" hidden="false"/>
    </xf>
    <xf numFmtId="164" fontId="29" fillId="20" borderId="31" xfId="52" applyFont="true" applyBorder="true" applyAlignment="true" applyProtection="false">
      <alignment horizontal="center" vertical="center" textRotation="0" wrapText="true" indent="0" shrinkToFit="false"/>
      <protection locked="true" hidden="false"/>
    </xf>
    <xf numFmtId="164" fontId="30" fillId="20" borderId="31" xfId="52" applyFont="true" applyBorder="true" applyAlignment="true" applyProtection="false">
      <alignment horizontal="center" vertical="center" textRotation="0" wrapText="true" indent="0" shrinkToFit="false"/>
      <protection locked="true" hidden="false"/>
    </xf>
    <xf numFmtId="164" fontId="29" fillId="24" borderId="31" xfId="52" applyFont="true" applyBorder="true" applyAlignment="true" applyProtection="false">
      <alignment horizontal="center" vertical="center" textRotation="0" wrapText="true" indent="0" shrinkToFit="false"/>
      <protection locked="true" hidden="false"/>
    </xf>
    <xf numFmtId="164" fontId="28" fillId="24" borderId="31" xfId="52" applyFont="true" applyBorder="true" applyAlignment="true" applyProtection="false">
      <alignment horizontal="center" vertical="center" textRotation="0" wrapText="true" indent="0" shrinkToFit="false"/>
      <protection locked="true" hidden="false"/>
    </xf>
    <xf numFmtId="164" fontId="29" fillId="25" borderId="31" xfId="52" applyFont="true" applyBorder="true" applyAlignment="true" applyProtection="false">
      <alignment horizontal="center" vertical="center" textRotation="0" wrapText="true" indent="0" shrinkToFit="false"/>
      <protection locked="true" hidden="false"/>
    </xf>
    <xf numFmtId="164" fontId="28" fillId="25" borderId="31" xfId="52" applyFont="true" applyBorder="true" applyAlignment="true" applyProtection="false">
      <alignment horizontal="center" vertical="center" textRotation="0" wrapText="true" indent="0" shrinkToFit="false"/>
      <protection locked="true" hidden="false"/>
    </xf>
    <xf numFmtId="164" fontId="29" fillId="26" borderId="31" xfId="52" applyFont="true" applyBorder="true" applyAlignment="true" applyProtection="false">
      <alignment horizontal="center" vertical="center" textRotation="0" wrapText="true" indent="0" shrinkToFit="false"/>
      <protection locked="true" hidden="false"/>
    </xf>
    <xf numFmtId="164" fontId="28" fillId="26" borderId="31" xfId="52" applyFont="true" applyBorder="true" applyAlignment="true" applyProtection="false">
      <alignment horizontal="center" vertical="center" textRotation="0" wrapText="true" indent="0" shrinkToFit="false"/>
      <protection locked="true" hidden="false"/>
    </xf>
    <xf numFmtId="164" fontId="29" fillId="12" borderId="31" xfId="52" applyFont="true" applyBorder="true" applyAlignment="true" applyProtection="false">
      <alignment horizontal="center" vertical="center" textRotation="0" wrapText="true" indent="0" shrinkToFit="false"/>
      <protection locked="true" hidden="false"/>
    </xf>
    <xf numFmtId="164" fontId="28" fillId="12" borderId="31" xfId="52" applyFont="true" applyBorder="true" applyAlignment="true" applyProtection="false">
      <alignment horizontal="center" vertical="center" textRotation="0" wrapText="true" indent="0" shrinkToFit="false"/>
      <protection locked="true" hidden="false"/>
    </xf>
    <xf numFmtId="164" fontId="29" fillId="11" borderId="31" xfId="5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8" borderId="32" xfId="52" applyFont="true" applyBorder="true" applyAlignment="true" applyProtection="false">
      <alignment horizontal="left" vertical="bottom" textRotation="0" wrapText="true" indent="0" shrinkToFit="false"/>
      <protection locked="true" hidden="false"/>
    </xf>
    <xf numFmtId="164" fontId="31" fillId="0" borderId="3" xfId="52" applyFont="true" applyBorder="true" applyAlignment="true" applyProtection="false">
      <alignment horizontal="general" vertical="center" textRotation="0" wrapText="true" indent="0" shrinkToFit="false"/>
      <protection locked="true" hidden="false"/>
    </xf>
    <xf numFmtId="164" fontId="32" fillId="0" borderId="3" xfId="52" applyFont="true" applyBorder="true" applyAlignment="true" applyProtection="false">
      <alignment horizontal="general" vertical="center" textRotation="0" wrapText="true" indent="0" shrinkToFit="false"/>
      <protection locked="true" hidden="false"/>
    </xf>
    <xf numFmtId="164" fontId="0" fillId="0" borderId="3" xfId="52" applyFont="true" applyBorder="true" applyAlignment="true" applyProtection="false">
      <alignment horizontal="general" vertical="center" textRotation="0" wrapText="true" indent="0" shrinkToFit="false"/>
      <protection locked="true" hidden="false"/>
    </xf>
    <xf numFmtId="164" fontId="0" fillId="0" borderId="3" xfId="52" applyFont="true" applyBorder="true" applyAlignment="true" applyProtection="false">
      <alignment horizontal="general" vertical="bottom" textRotation="0" wrapText="true" indent="0" shrinkToFit="false"/>
      <protection locked="true" hidden="false"/>
    </xf>
    <xf numFmtId="164" fontId="26" fillId="0" borderId="3" xfId="52" applyFont="true" applyBorder="true" applyAlignment="true" applyProtection="false">
      <alignment horizontal="general" vertical="bottom" textRotation="0" wrapText="true" indent="0" shrinkToFit="false"/>
      <protection locked="true" hidden="false"/>
    </xf>
    <xf numFmtId="164" fontId="0" fillId="0" borderId="3" xfId="52" applyFont="true" applyBorder="true" applyAlignment="true" applyProtection="false">
      <alignment horizontal="right" vertical="bottom" textRotation="0" wrapText="true" indent="0" shrinkToFit="false"/>
      <protection locked="true" hidden="false"/>
    </xf>
    <xf numFmtId="164" fontId="0" fillId="0" borderId="3" xfId="52" applyFont="true" applyBorder="true" applyAlignment="true" applyProtection="false">
      <alignment horizontal="center" vertical="bottom" textRotation="0" wrapText="true" indent="0" shrinkToFit="false"/>
      <protection locked="true" hidden="false"/>
    </xf>
    <xf numFmtId="165" fontId="0" fillId="8" borderId="3" xfId="52" applyFont="true" applyBorder="true" applyAlignment="true" applyProtection="false">
      <alignment horizontal="center" vertical="bottom" textRotation="0" wrapText="true" indent="0" shrinkToFit="false"/>
      <protection locked="true" hidden="false"/>
    </xf>
    <xf numFmtId="164" fontId="0" fillId="0" borderId="0" xfId="52" applyFont="true" applyBorder="true" applyAlignment="true" applyProtection="false">
      <alignment horizontal="right" vertical="bottom" textRotation="0" wrapText="true" indent="0" shrinkToFit="false"/>
      <protection locked="true" hidden="false"/>
    </xf>
    <xf numFmtId="166" fontId="0" fillId="8" borderId="0" xfId="52" applyFont="true" applyBorder="true" applyAlignment="true" applyProtection="false">
      <alignment horizontal="right" vertical="bottom" textRotation="0" wrapText="true" indent="0" shrinkToFit="false"/>
      <protection locked="true" hidden="false"/>
    </xf>
    <xf numFmtId="164" fontId="0" fillId="0" borderId="0" xfId="52" applyFont="true" applyBorder="true" applyAlignment="true" applyProtection="false">
      <alignment horizontal="center" vertical="bottom" textRotation="0" wrapText="true" indent="0" shrinkToFit="false"/>
      <protection locked="true" hidden="false"/>
    </xf>
    <xf numFmtId="166" fontId="0" fillId="8" borderId="0" xfId="52" applyFont="true" applyBorder="true" applyAlignment="true" applyProtection="false">
      <alignment horizontal="center" vertical="bottom" textRotation="0" wrapText="true" indent="0" shrinkToFit="false"/>
      <protection locked="true" hidden="false"/>
    </xf>
    <xf numFmtId="166" fontId="0" fillId="8" borderId="3" xfId="52" applyFont="true" applyBorder="true" applyAlignment="true" applyProtection="false">
      <alignment horizontal="center" vertical="bottom" textRotation="0" wrapText="true" indent="0" shrinkToFit="false"/>
      <protection locked="true" hidden="false"/>
    </xf>
    <xf numFmtId="164" fontId="11" fillId="0" borderId="0" xfId="52" applyFont="false" applyBorder="true" applyAlignment="true" applyProtection="false">
      <alignment horizontal="center" vertical="bottom" textRotation="0" wrapText="false" indent="0" shrinkToFit="false"/>
      <protection locked="true" hidden="false"/>
    </xf>
    <xf numFmtId="164" fontId="27" fillId="0" borderId="3" xfId="52" applyFont="true" applyBorder="true" applyAlignment="true" applyProtection="false">
      <alignment horizontal="right" vertical="bottom" textRotation="0" wrapText="true" indent="0" shrinkToFit="false"/>
      <protection locked="true" hidden="false"/>
    </xf>
    <xf numFmtId="164" fontId="27" fillId="0" borderId="3" xfId="52" applyFont="true" applyBorder="true" applyAlignment="true" applyProtection="false">
      <alignment horizontal="general" vertical="bottom" textRotation="0" wrapText="true" indent="0" shrinkToFit="false"/>
      <protection locked="true" hidden="false"/>
    </xf>
    <xf numFmtId="164" fontId="27" fillId="0" borderId="33" xfId="52"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8" borderId="3" xfId="52" applyFont="true" applyBorder="true" applyAlignment="true" applyProtection="false">
      <alignment horizontal="right" vertical="bottom" textRotation="0" wrapText="true" indent="0" shrinkToFit="false"/>
      <protection locked="true" hidden="false"/>
    </xf>
    <xf numFmtId="164" fontId="11" fillId="8" borderId="0" xfId="52" applyFont="false" applyBorder="true" applyAlignment="true" applyProtection="false">
      <alignment horizontal="center" vertical="bottom" textRotation="0" wrapText="false" indent="0" shrinkToFit="false"/>
      <protection locked="true" hidden="false"/>
    </xf>
    <xf numFmtId="164" fontId="11" fillId="0" borderId="3" xfId="52" applyFont="false" applyBorder="true" applyAlignment="true" applyProtection="false">
      <alignment horizontal="center" vertical="bottom" textRotation="0" wrapText="false" indent="0" shrinkToFit="false"/>
      <protection locked="true" hidden="false"/>
    </xf>
    <xf numFmtId="164" fontId="27" fillId="0" borderId="34" xfId="52" applyFont="true" applyBorder="true" applyAlignment="true" applyProtection="false">
      <alignment horizontal="general" vertical="bottom" textRotation="0" wrapText="true" indent="0" shrinkToFit="false"/>
      <protection locked="true" hidden="false"/>
    </xf>
    <xf numFmtId="164" fontId="11" fillId="0" borderId="3" xfId="52" applyFont="false" applyBorder="true" applyAlignment="false" applyProtection="false">
      <alignment horizontal="general" vertical="bottom" textRotation="0" wrapText="false" indent="0" shrinkToFit="false"/>
      <protection locked="true" hidden="false"/>
    </xf>
    <xf numFmtId="164" fontId="11" fillId="8" borderId="3" xfId="52" applyFont="false" applyBorder="true" applyAlignment="false" applyProtection="false">
      <alignment horizontal="general" vertical="bottom" textRotation="0" wrapText="false" indent="0" shrinkToFit="false"/>
      <protection locked="true" hidden="false"/>
    </xf>
    <xf numFmtId="164" fontId="11" fillId="8" borderId="3" xfId="52" applyFont="false" applyBorder="true" applyAlignment="true" applyProtection="false">
      <alignment horizontal="center" vertical="bottom" textRotation="0" wrapText="false" indent="0" shrinkToFit="false"/>
      <protection locked="true" hidden="false"/>
    </xf>
    <xf numFmtId="164" fontId="11" fillId="0" borderId="0" xfId="52" applyFont="false" applyBorder="true" applyAlignment="false" applyProtection="false">
      <alignment horizontal="general" vertical="bottom" textRotation="0" wrapText="false" indent="0" shrinkToFit="false"/>
      <protection locked="true" hidden="false"/>
    </xf>
    <xf numFmtId="164" fontId="11" fillId="8" borderId="0" xfId="52" applyFont="false" applyBorder="true" applyAlignment="false" applyProtection="false">
      <alignment horizontal="general" vertical="bottom" textRotation="0" wrapText="false" indent="0" shrinkToFit="false"/>
      <protection locked="true" hidden="false"/>
    </xf>
    <xf numFmtId="164" fontId="11" fillId="0" borderId="0" xfId="52" applyFont="false" applyBorder="false" applyAlignment="true" applyProtection="false">
      <alignment horizontal="center" vertical="bottom" textRotation="0" wrapText="false" indent="0" shrinkToFit="false"/>
      <protection locked="true" hidden="false"/>
    </xf>
    <xf numFmtId="164" fontId="11" fillId="8" borderId="0" xfId="52" applyFont="false" applyBorder="false" applyAlignment="true" applyProtection="false">
      <alignment horizontal="center" vertical="bottom" textRotation="0" wrapText="false" indent="0" shrinkToFit="false"/>
      <protection locked="true" hidden="false"/>
    </xf>
    <xf numFmtId="167" fontId="0" fillId="8" borderId="0" xfId="52" applyFont="true" applyBorder="true" applyAlignment="true" applyProtection="false">
      <alignment horizontal="right" vertical="bottom" textRotation="0" wrapText="true" indent="0" shrinkToFit="false"/>
      <protection locked="true" hidden="false"/>
    </xf>
    <xf numFmtId="164" fontId="0" fillId="8" borderId="3" xfId="52" applyFont="true" applyBorder="true" applyAlignment="true" applyProtection="false">
      <alignment horizontal="right" vertical="bottom" textRotation="0" wrapText="true" indent="0" shrinkToFit="false"/>
      <protection locked="true" hidden="false"/>
    </xf>
    <xf numFmtId="164" fontId="11" fillId="0" borderId="0" xfId="52" applyFont="false" applyBorder="false" applyAlignment="false" applyProtection="false">
      <alignment horizontal="general" vertical="bottom" textRotation="0" wrapText="false" indent="0" shrinkToFit="false"/>
      <protection locked="true" hidden="false"/>
    </xf>
    <xf numFmtId="164" fontId="11" fillId="8" borderId="0" xfId="52" applyFont="false" applyBorder="false" applyAlignment="false" applyProtection="false">
      <alignment horizontal="general" vertical="bottom" textRotation="0" wrapText="false" indent="0" shrinkToFit="false"/>
      <protection locked="true" hidden="false"/>
    </xf>
    <xf numFmtId="164" fontId="0" fillId="8" borderId="35" xfId="52" applyFont="true" applyBorder="true" applyAlignment="true" applyProtection="false">
      <alignment horizontal="left" vertical="bottom" textRotation="0" wrapText="true" indent="0" shrinkToFit="false"/>
      <protection locked="true" hidden="false"/>
    </xf>
    <xf numFmtId="164" fontId="31" fillId="0" borderId="36" xfId="52" applyFont="true" applyBorder="true" applyAlignment="true" applyProtection="false">
      <alignment horizontal="general" vertical="center" textRotation="0" wrapText="true" indent="0" shrinkToFit="false"/>
      <protection locked="true" hidden="false"/>
    </xf>
    <xf numFmtId="164" fontId="32" fillId="0" borderId="36" xfId="52" applyFont="true" applyBorder="true" applyAlignment="true" applyProtection="false">
      <alignment horizontal="general" vertical="center" textRotation="0" wrapText="true" indent="0" shrinkToFit="false"/>
      <protection locked="true" hidden="false"/>
    </xf>
    <xf numFmtId="164" fontId="0" fillId="0" borderId="36" xfId="52" applyFont="true" applyBorder="true" applyAlignment="true" applyProtection="false">
      <alignment horizontal="general" vertical="center" textRotation="0" wrapText="true" indent="0" shrinkToFit="false"/>
      <protection locked="true" hidden="false"/>
    </xf>
    <xf numFmtId="164" fontId="0" fillId="0" borderId="36" xfId="52" applyFont="true" applyBorder="true" applyAlignment="true" applyProtection="false">
      <alignment horizontal="general" vertical="bottom" textRotation="0" wrapText="true" indent="0" shrinkToFit="false"/>
      <protection locked="true" hidden="false"/>
    </xf>
    <xf numFmtId="164" fontId="26" fillId="0" borderId="36" xfId="52" applyFont="true" applyBorder="true" applyAlignment="true" applyProtection="false">
      <alignment horizontal="general" vertical="bottom" textRotation="0" wrapText="true" indent="0" shrinkToFit="false"/>
      <protection locked="true" hidden="false"/>
    </xf>
    <xf numFmtId="164" fontId="0" fillId="0" borderId="36" xfId="52" applyFont="true" applyBorder="true" applyAlignment="true" applyProtection="false">
      <alignment horizontal="right" vertical="bottom" textRotation="0" wrapText="true" indent="0" shrinkToFit="false"/>
      <protection locked="true" hidden="false"/>
    </xf>
    <xf numFmtId="164" fontId="0" fillId="0" borderId="36" xfId="52" applyFont="true" applyBorder="true" applyAlignment="true" applyProtection="false">
      <alignment horizontal="center" vertical="bottom" textRotation="0" wrapText="true" indent="0" shrinkToFit="false"/>
      <protection locked="true" hidden="false"/>
    </xf>
    <xf numFmtId="165" fontId="0" fillId="8" borderId="36" xfId="52" applyFont="true" applyBorder="true" applyAlignment="true" applyProtection="false">
      <alignment horizontal="center" vertical="bottom" textRotation="0" wrapText="true" indent="0" shrinkToFit="false"/>
      <protection locked="true" hidden="false"/>
    </xf>
    <xf numFmtId="164" fontId="11" fillId="0" borderId="30" xfId="52" applyFont="false" applyBorder="true" applyAlignment="false" applyProtection="false">
      <alignment horizontal="general" vertical="bottom" textRotation="0" wrapText="false" indent="0" shrinkToFit="false"/>
      <protection locked="true" hidden="false"/>
    </xf>
    <xf numFmtId="164" fontId="11" fillId="8" borderId="30" xfId="52" applyFont="false" applyBorder="true" applyAlignment="false" applyProtection="false">
      <alignment horizontal="general" vertical="bottom" textRotation="0" wrapText="false" indent="0" shrinkToFit="false"/>
      <protection locked="true" hidden="false"/>
    </xf>
    <xf numFmtId="164" fontId="11" fillId="0" borderId="36" xfId="52" applyFont="false" applyBorder="true" applyAlignment="true" applyProtection="false">
      <alignment horizontal="center" vertical="bottom" textRotation="0" wrapText="false" indent="0" shrinkToFit="false"/>
      <protection locked="true" hidden="false"/>
    </xf>
    <xf numFmtId="164" fontId="11" fillId="8" borderId="36" xfId="52" applyFont="false" applyBorder="true" applyAlignment="true" applyProtection="false">
      <alignment horizontal="center" vertical="bottom" textRotation="0" wrapText="false" indent="0" shrinkToFit="false"/>
      <protection locked="true" hidden="false"/>
    </xf>
    <xf numFmtId="166" fontId="0" fillId="8" borderId="36" xfId="52" applyFont="true" applyBorder="true" applyAlignment="true" applyProtection="false">
      <alignment horizontal="center" vertical="bottom" textRotation="0" wrapText="true" indent="0" shrinkToFit="false"/>
      <protection locked="true" hidden="false"/>
    </xf>
    <xf numFmtId="164" fontId="11" fillId="0" borderId="30" xfId="52" applyFont="false" applyBorder="true" applyAlignment="true" applyProtection="false">
      <alignment horizontal="center" vertical="bottom" textRotation="0" wrapText="false" indent="0" shrinkToFit="false"/>
      <protection locked="true" hidden="false"/>
    </xf>
    <xf numFmtId="164" fontId="27" fillId="0" borderId="36" xfId="52" applyFont="true" applyBorder="true" applyAlignment="true" applyProtection="false">
      <alignment horizontal="right" vertical="bottom" textRotation="0" wrapText="true" indent="0" shrinkToFit="false"/>
      <protection locked="true" hidden="false"/>
    </xf>
    <xf numFmtId="164" fontId="27" fillId="0" borderId="36" xfId="52" applyFont="true" applyBorder="true" applyAlignment="true" applyProtection="false">
      <alignment horizontal="general" vertical="bottom" textRotation="0" wrapText="true" indent="0" shrinkToFit="false"/>
      <protection locked="true" hidden="false"/>
    </xf>
    <xf numFmtId="164" fontId="27" fillId="0" borderId="37" xfId="5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3"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9" fillId="25" borderId="0"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28" fillId="8" borderId="38" xfId="52" applyFont="true" applyBorder="true" applyAlignment="true" applyProtection="false">
      <alignment horizontal="left" vertical="center" textRotation="0" wrapText="true" indent="0" shrinkToFit="false"/>
      <protection locked="true" hidden="false"/>
    </xf>
    <xf numFmtId="164" fontId="27" fillId="20" borderId="31" xfId="53" applyFont="true" applyBorder="true" applyAlignment="true" applyProtection="false">
      <alignment horizontal="center" vertical="bottom" textRotation="0" wrapText="false" indent="0" shrinkToFit="false"/>
      <protection locked="true" hidden="false"/>
    </xf>
    <xf numFmtId="164" fontId="29" fillId="11" borderId="31" xfId="52" applyFont="true" applyBorder="true" applyAlignment="true" applyProtection="false">
      <alignment horizontal="general" vertical="center" textRotation="0" wrapText="true" indent="0" shrinkToFit="false"/>
      <protection locked="true" hidden="false"/>
    </xf>
    <xf numFmtId="164" fontId="29" fillId="20" borderId="31" xfId="53" applyFont="true" applyBorder="true" applyAlignment="true" applyProtection="false">
      <alignment horizontal="center" vertical="bottom" textRotation="0" wrapText="true" indent="0" shrinkToFit="false"/>
      <protection locked="true" hidden="false"/>
    </xf>
    <xf numFmtId="164" fontId="29" fillId="20" borderId="39" xfId="53"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1" fillId="0" borderId="3" xfId="53" applyFont="true" applyBorder="true" applyAlignment="true" applyProtection="false">
      <alignment horizontal="general" vertical="bottom" textRotation="0" wrapText="true" indent="0" shrinkToFit="false"/>
      <protection locked="true" hidden="false"/>
    </xf>
    <xf numFmtId="164" fontId="32" fillId="0" borderId="3" xfId="53" applyFont="true" applyBorder="true" applyAlignment="true" applyProtection="false">
      <alignment horizontal="general" vertical="center" textRotation="0" wrapText="true" indent="0" shrinkToFit="false"/>
      <protection locked="true" hidden="false"/>
    </xf>
    <xf numFmtId="164" fontId="0" fillId="0" borderId="3" xfId="53" applyFont="true" applyBorder="true" applyAlignment="true" applyProtection="false">
      <alignment horizontal="general" vertical="center" textRotation="0" wrapText="true" indent="0" shrinkToFit="false"/>
      <protection locked="true" hidden="false"/>
    </xf>
    <xf numFmtId="164" fontId="0" fillId="0" borderId="3" xfId="53" applyFont="true" applyBorder="true" applyAlignment="true" applyProtection="false">
      <alignment horizontal="general" vertical="bottom" textRotation="0" wrapText="true" indent="0" shrinkToFit="false"/>
      <protection locked="true" hidden="false"/>
    </xf>
    <xf numFmtId="164" fontId="0" fillId="0" borderId="3" xfId="53" applyFont="true" applyBorder="true" applyAlignment="true" applyProtection="false">
      <alignment horizontal="right" vertical="bottom" textRotation="0" wrapText="true" indent="0" shrinkToFit="false"/>
      <protection locked="true" hidden="false"/>
    </xf>
    <xf numFmtId="164" fontId="0" fillId="0" borderId="3" xfId="53" applyFont="true" applyBorder="true" applyAlignment="true" applyProtection="false">
      <alignment horizontal="center" vertical="bottom" textRotation="0" wrapText="true" indent="0" shrinkToFit="false"/>
      <protection locked="true" hidden="false"/>
    </xf>
    <xf numFmtId="165" fontId="0" fillId="8" borderId="3" xfId="53" applyFont="true" applyBorder="true" applyAlignment="true" applyProtection="false">
      <alignment horizontal="general" vertical="bottom" textRotation="0" wrapText="true" indent="0" shrinkToFit="false"/>
      <protection locked="true" hidden="false"/>
    </xf>
    <xf numFmtId="164" fontId="0" fillId="0" borderId="0" xfId="53" applyFont="true" applyBorder="true" applyAlignment="true" applyProtection="false">
      <alignment horizontal="right" vertical="bottom" textRotation="0" wrapText="true" indent="0" shrinkToFit="false"/>
      <protection locked="true" hidden="false"/>
    </xf>
    <xf numFmtId="166" fontId="0" fillId="8" borderId="0" xfId="53" applyFont="true" applyBorder="true" applyAlignment="true" applyProtection="false">
      <alignment horizontal="right" vertical="bottom" textRotation="0" wrapText="true" indent="0" shrinkToFit="false"/>
      <protection locked="true" hidden="false"/>
    </xf>
    <xf numFmtId="164" fontId="0" fillId="0" borderId="40" xfId="53" applyFont="true" applyBorder="true" applyAlignment="true" applyProtection="false">
      <alignment horizontal="general" vertical="bottom" textRotation="0" wrapText="true" indent="0" shrinkToFit="false"/>
      <protection locked="true" hidden="false"/>
    </xf>
    <xf numFmtId="166" fontId="0" fillId="8" borderId="3" xfId="53" applyFont="true" applyBorder="true" applyAlignment="true" applyProtection="false">
      <alignment horizontal="right" vertical="bottom" textRotation="0" wrapText="true" indent="0" shrinkToFit="false"/>
      <protection locked="true" hidden="false"/>
    </xf>
    <xf numFmtId="164" fontId="11" fillId="0" borderId="3" xfId="53" applyFont="false" applyBorder="true" applyAlignment="false" applyProtection="false">
      <alignment horizontal="general" vertical="bottom" textRotation="0" wrapText="false" indent="0" shrinkToFit="false"/>
      <protection locked="true" hidden="false"/>
    </xf>
    <xf numFmtId="164" fontId="11" fillId="8" borderId="3" xfId="53" applyFont="fals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11" fillId="0" borderId="0" xfId="53" applyFont="false" applyBorder="true" applyAlignment="false" applyProtection="false">
      <alignment horizontal="general" vertical="bottom" textRotation="0" wrapText="false" indent="0" shrinkToFit="false"/>
      <protection locked="true" hidden="false"/>
    </xf>
    <xf numFmtId="164" fontId="11" fillId="8" borderId="0" xfId="53" applyFont="false" applyBorder="true" applyAlignment="false" applyProtection="false">
      <alignment horizontal="general" vertical="bottom" textRotation="0" wrapText="false" indent="0" shrinkToFit="false"/>
      <protection locked="true" hidden="false"/>
    </xf>
    <xf numFmtId="164" fontId="0" fillId="8" borderId="0" xfId="52" applyFont="true" applyBorder="true" applyAlignment="true" applyProtection="false">
      <alignment horizontal="left" vertical="bottom" textRotation="0" wrapText="true" indent="0" shrinkToFit="false"/>
      <protection locked="true" hidden="false"/>
    </xf>
    <xf numFmtId="164" fontId="31" fillId="0" borderId="42" xfId="53" applyFont="true" applyBorder="true" applyAlignment="true" applyProtection="false">
      <alignment horizontal="general" vertical="bottom" textRotation="0" wrapText="true" indent="0" shrinkToFit="false"/>
      <protection locked="true" hidden="false"/>
    </xf>
    <xf numFmtId="164" fontId="32" fillId="0" borderId="42" xfId="53" applyFont="true" applyBorder="true" applyAlignment="true" applyProtection="false">
      <alignment horizontal="general" vertical="center" textRotation="0" wrapText="true" indent="0" shrinkToFit="false"/>
      <protection locked="true" hidden="false"/>
    </xf>
    <xf numFmtId="164" fontId="0" fillId="0" borderId="42" xfId="53" applyFont="true" applyBorder="true" applyAlignment="true" applyProtection="false">
      <alignment horizontal="general" vertical="center" textRotation="0" wrapText="true" indent="0" shrinkToFit="false"/>
      <protection locked="true" hidden="false"/>
    </xf>
    <xf numFmtId="164" fontId="0" fillId="0" borderId="42" xfId="53" applyFont="true" applyBorder="true" applyAlignment="true" applyProtection="false">
      <alignment horizontal="general" vertical="bottom" textRotation="0" wrapText="true" indent="0" shrinkToFit="false"/>
      <protection locked="true" hidden="false"/>
    </xf>
    <xf numFmtId="164" fontId="0" fillId="0" borderId="42" xfId="53" applyFont="true" applyBorder="true" applyAlignment="true" applyProtection="false">
      <alignment horizontal="right" vertical="bottom" textRotation="0" wrapText="true" indent="0" shrinkToFit="false"/>
      <protection locked="true" hidden="false"/>
    </xf>
    <xf numFmtId="164" fontId="0" fillId="0" borderId="42" xfId="53" applyFont="true" applyBorder="true" applyAlignment="true" applyProtection="false">
      <alignment horizontal="center" vertical="bottom" textRotation="0" wrapText="true" indent="0" shrinkToFit="false"/>
      <protection locked="true" hidden="false"/>
    </xf>
    <xf numFmtId="165" fontId="0" fillId="8" borderId="42" xfId="53" applyFont="true" applyBorder="true" applyAlignment="true" applyProtection="false">
      <alignment horizontal="general" vertical="bottom" textRotation="0" wrapText="true" indent="0" shrinkToFit="false"/>
      <protection locked="true" hidden="false"/>
    </xf>
    <xf numFmtId="164" fontId="0" fillId="0" borderId="42" xfId="52" applyFont="true" applyBorder="true" applyAlignment="true" applyProtection="false">
      <alignment horizontal="center" vertical="bottom" textRotation="0" wrapText="true" indent="0" shrinkToFit="false"/>
      <protection locked="true" hidden="false"/>
    </xf>
    <xf numFmtId="164" fontId="11" fillId="0" borderId="42" xfId="53" applyFont="false" applyBorder="true" applyAlignment="false" applyProtection="false">
      <alignment horizontal="general" vertical="bottom" textRotation="0" wrapText="false" indent="0" shrinkToFit="false"/>
      <protection locked="true" hidden="false"/>
    </xf>
    <xf numFmtId="164" fontId="11" fillId="8" borderId="42" xfId="53" applyFont="false" applyBorder="true" applyAlignment="false" applyProtection="false">
      <alignment horizontal="general" vertical="bottom" textRotation="0" wrapText="false" indent="0" shrinkToFit="false"/>
      <protection locked="true" hidden="false"/>
    </xf>
    <xf numFmtId="164" fontId="0" fillId="0" borderId="43" xfId="53"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Breeding" xfId="52"/>
    <cellStyle name="Normal_Winter"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s>
  <dxfs count="75">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0066CC"/>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30.56"/>
    <col collapsed="false" customWidth="true" hidden="false" outlineLevel="0" max="3" min="3" style="0" width="102.41"/>
    <col collapsed="false" customWidth="true" hidden="false" outlineLevel="0" max="4" min="4" style="0" width="1.99"/>
  </cols>
  <sheetData>
    <row r="1" customFormat="false" ht="10.5" hidden="false" customHeight="true" outlineLevel="0" collapsed="false"/>
    <row r="2" customFormat="false" ht="30.75" hidden="false" customHeight="false" outlineLevel="0" collapsed="false">
      <c r="B2" s="1" t="s">
        <v>0</v>
      </c>
      <c r="C2" s="2" t="s">
        <v>1</v>
      </c>
    </row>
    <row r="3" customFormat="false" ht="15.75" hidden="false" customHeight="false" outlineLevel="0" collapsed="false"/>
    <row r="4" customFormat="false" ht="75" hidden="false" customHeight="false" outlineLevel="0" collapsed="false">
      <c r="B4" s="3" t="s">
        <v>2</v>
      </c>
      <c r="C4" s="4" t="s">
        <v>3</v>
      </c>
    </row>
    <row r="5" customFormat="false" ht="15" hidden="false" customHeight="false" outlineLevel="0" collapsed="false">
      <c r="B5" s="5" t="s">
        <v>4</v>
      </c>
      <c r="C5" s="6" t="s">
        <v>5</v>
      </c>
    </row>
    <row r="6" customFormat="false" ht="15.75" hidden="false" customHeight="false" outlineLevel="0" collapsed="false">
      <c r="B6" s="7" t="s">
        <v>6</v>
      </c>
      <c r="C6" s="8" t="s">
        <v>7</v>
      </c>
    </row>
    <row r="7" customFormat="false" ht="15.75" hidden="false" customHeight="false" outlineLevel="0" collapsed="false">
      <c r="B7" s="9"/>
      <c r="C7" s="10"/>
    </row>
    <row r="8" customFormat="false" ht="75.75" hidden="false" customHeight="false" outlineLevel="0" collapsed="false">
      <c r="B8" s="1" t="s">
        <v>8</v>
      </c>
      <c r="C8" s="11" t="s">
        <v>9</v>
      </c>
    </row>
    <row r="9" customFormat="false" ht="15.75" hidden="false" customHeight="false" outlineLevel="0" collapsed="false">
      <c r="B9" s="9"/>
      <c r="C9" s="10"/>
    </row>
    <row r="10" s="12" customFormat="true" ht="90.75" hidden="false" customHeight="false" outlineLevel="0" collapsed="false">
      <c r="B10" s="13" t="s">
        <v>10</v>
      </c>
      <c r="C10" s="14" t="s">
        <v>11</v>
      </c>
    </row>
    <row r="11" customFormat="false" ht="15" hidden="false" customHeight="false" outlineLevel="0" collapsed="false">
      <c r="B11" s="15"/>
      <c r="C11" s="16"/>
    </row>
    <row r="12" customFormat="false" ht="15.75" hidden="false" customHeight="false" outlineLevel="0" collapsed="false"/>
    <row r="13" customFormat="false" ht="30" hidden="false" customHeight="false" outlineLevel="0" collapsed="false">
      <c r="B13" s="17" t="s">
        <v>12</v>
      </c>
      <c r="C13" s="18" t="s">
        <v>13</v>
      </c>
    </row>
    <row r="14" customFormat="false" ht="15" hidden="false" customHeight="false" outlineLevel="0" collapsed="false">
      <c r="B14" s="19"/>
      <c r="C14" s="20"/>
    </row>
    <row r="15" customFormat="false" ht="15" hidden="false" customHeight="false" outlineLevel="0" collapsed="false">
      <c r="B15" s="19" t="s">
        <v>14</v>
      </c>
      <c r="C15" s="21" t="s">
        <v>15</v>
      </c>
    </row>
    <row r="16" customFormat="false" ht="15" hidden="false" customHeight="false" outlineLevel="0" collapsed="false">
      <c r="B16" s="19"/>
      <c r="C16" s="21" t="s">
        <v>16</v>
      </c>
    </row>
    <row r="17" customFormat="false" ht="15" hidden="false" customHeight="false" outlineLevel="0" collapsed="false">
      <c r="B17" s="19"/>
      <c r="C17" s="21" t="s">
        <v>17</v>
      </c>
    </row>
    <row r="18" customFormat="false" ht="15" hidden="false" customHeight="false" outlineLevel="0" collapsed="false">
      <c r="B18" s="22" t="s">
        <v>18</v>
      </c>
      <c r="C18" s="20"/>
    </row>
    <row r="19" customFormat="false" ht="45.75" hidden="false" customHeight="false" outlineLevel="0" collapsed="false">
      <c r="B19" s="23" t="s">
        <v>19</v>
      </c>
      <c r="C19" s="24" t="s">
        <v>20</v>
      </c>
    </row>
    <row r="20" customFormat="false" ht="15" hidden="false" customHeight="false" outlineLevel="0" collapsed="false">
      <c r="B20" s="25"/>
      <c r="C20" s="26"/>
    </row>
    <row r="21" s="12" customFormat="true" ht="15.75" hidden="false" customHeight="false" outlineLevel="0" collapsed="false">
      <c r="B21" s="27"/>
      <c r="C21" s="28"/>
    </row>
    <row r="22" customFormat="false" ht="15" hidden="false" customHeight="false" outlineLevel="0" collapsed="false">
      <c r="B22" s="29" t="s">
        <v>21</v>
      </c>
      <c r="C22" s="30"/>
    </row>
    <row r="23" s="12" customFormat="true" ht="15" hidden="false" customHeight="false" outlineLevel="0" collapsed="false">
      <c r="B23" s="31" t="n">
        <v>1</v>
      </c>
      <c r="C23" s="32" t="s">
        <v>22</v>
      </c>
    </row>
    <row r="24" s="12" customFormat="true" ht="15" hidden="false" customHeight="false" outlineLevel="0" collapsed="false">
      <c r="B24" s="31" t="n">
        <v>2</v>
      </c>
      <c r="C24" s="32" t="s">
        <v>23</v>
      </c>
    </row>
    <row r="25" s="12" customFormat="true" ht="15" hidden="false" customHeight="false" outlineLevel="0" collapsed="false">
      <c r="B25" s="33" t="n">
        <v>3</v>
      </c>
      <c r="C25" s="34" t="s">
        <v>24</v>
      </c>
    </row>
    <row r="26" s="12" customFormat="true" ht="15.75" hidden="false" customHeight="false" outlineLevel="0" collapsed="false">
      <c r="B26" s="35" t="n">
        <v>3</v>
      </c>
      <c r="C26" s="36" t="s">
        <v>25</v>
      </c>
    </row>
    <row r="27" s="12" customFormat="true" ht="15.75" hidden="false" customHeight="false" outlineLevel="0" collapsed="false">
      <c r="B27" s="27"/>
      <c r="C27" s="28"/>
    </row>
    <row r="28" customFormat="false" ht="15" hidden="false" customHeight="false" outlineLevel="0" collapsed="false">
      <c r="B28" s="29" t="s">
        <v>26</v>
      </c>
      <c r="C28" s="30"/>
    </row>
    <row r="29" s="12" customFormat="true" ht="15" hidden="false" customHeight="false" outlineLevel="0" collapsed="false">
      <c r="B29" s="31" t="n">
        <v>3</v>
      </c>
      <c r="C29" s="32" t="s">
        <v>27</v>
      </c>
    </row>
    <row r="30" s="12" customFormat="true" ht="15" hidden="false" customHeight="false" outlineLevel="0" collapsed="false">
      <c r="B30" s="31" t="n">
        <v>2</v>
      </c>
      <c r="C30" s="32" t="s">
        <v>28</v>
      </c>
    </row>
    <row r="31" s="12" customFormat="true" ht="15" hidden="false" customHeight="false" outlineLevel="0" collapsed="false">
      <c r="B31" s="33" t="n">
        <v>1</v>
      </c>
      <c r="C31" s="34" t="s">
        <v>29</v>
      </c>
    </row>
    <row r="32" s="12" customFormat="true" ht="15.75" hidden="false" customHeight="false" outlineLevel="0" collapsed="false">
      <c r="B32" s="35" t="n">
        <v>0</v>
      </c>
      <c r="C32" s="36" t="s">
        <v>30</v>
      </c>
    </row>
    <row r="33" s="12" customFormat="true" ht="15.75" hidden="false" customHeight="false" outlineLevel="0" collapsed="false">
      <c r="B33" s="27"/>
      <c r="C33" s="28"/>
    </row>
    <row r="34" customFormat="false" ht="15" hidden="false" customHeight="false" outlineLevel="0" collapsed="false">
      <c r="B34" s="29" t="s">
        <v>31</v>
      </c>
      <c r="C34" s="30"/>
    </row>
    <row r="35" s="12" customFormat="true" ht="15" hidden="false" customHeight="false" outlineLevel="0" collapsed="false">
      <c r="B35" s="37" t="s">
        <v>32</v>
      </c>
      <c r="C35" s="32" t="s">
        <v>33</v>
      </c>
    </row>
    <row r="36" s="12" customFormat="true" ht="15" hidden="false" customHeight="false" outlineLevel="0" collapsed="false">
      <c r="B36" s="37" t="s">
        <v>34</v>
      </c>
      <c r="C36" s="32" t="s">
        <v>35</v>
      </c>
    </row>
    <row r="37" s="12" customFormat="true" ht="15" hidden="false" customHeight="false" outlineLevel="0" collapsed="false">
      <c r="B37" s="37" t="s">
        <v>36</v>
      </c>
      <c r="C37" s="32" t="s">
        <v>37</v>
      </c>
    </row>
    <row r="38" s="12" customFormat="true" ht="15" hidden="false" customHeight="false" outlineLevel="0" collapsed="false">
      <c r="B38" s="37" t="s">
        <v>38</v>
      </c>
      <c r="C38" s="32" t="s">
        <v>39</v>
      </c>
    </row>
    <row r="39" s="12" customFormat="true" ht="15.75" hidden="false" customHeight="false" outlineLevel="0" collapsed="false">
      <c r="B39" s="38" t="s">
        <v>40</v>
      </c>
      <c r="C39" s="36" t="s">
        <v>41</v>
      </c>
    </row>
    <row r="40" s="12" customFormat="true" ht="15" hidden="false" customHeight="false" outlineLevel="0" collapsed="false">
      <c r="B40" s="27" t="s">
        <v>42</v>
      </c>
      <c r="C40" s="28" t="s">
        <v>43</v>
      </c>
    </row>
    <row r="41" s="12" customFormat="true" ht="15.75" hidden="false" customHeight="false" outlineLevel="0" collapsed="false">
      <c r="B41" s="27"/>
      <c r="C41" s="28"/>
    </row>
    <row r="42" customFormat="false" ht="15" hidden="false" customHeight="false" outlineLevel="0" collapsed="false">
      <c r="B42" s="29" t="s">
        <v>44</v>
      </c>
      <c r="C42" s="30"/>
    </row>
    <row r="43" s="12" customFormat="true" ht="15" hidden="false" customHeight="false" outlineLevel="0" collapsed="false">
      <c r="B43" s="31" t="n">
        <v>1</v>
      </c>
      <c r="C43" s="32" t="s">
        <v>45</v>
      </c>
    </row>
    <row r="44" s="12" customFormat="true" ht="15" hidden="false" customHeight="false" outlineLevel="0" collapsed="false">
      <c r="B44" s="31" t="n">
        <v>2</v>
      </c>
      <c r="C44" s="32" t="s">
        <v>46</v>
      </c>
    </row>
    <row r="45" s="12" customFormat="true" ht="15.75" hidden="false" customHeight="false" outlineLevel="0" collapsed="false">
      <c r="B45" s="35" t="n">
        <v>3</v>
      </c>
      <c r="C45" s="36" t="s">
        <v>47</v>
      </c>
    </row>
    <row r="46" s="12" customFormat="true" ht="15.75" hidden="false" customHeight="false" outlineLevel="0" collapsed="false">
      <c r="B46" s="27"/>
      <c r="C46" s="28"/>
    </row>
    <row r="47" customFormat="false" ht="15" hidden="false" customHeight="false" outlineLevel="0" collapsed="false">
      <c r="B47" s="29" t="s">
        <v>48</v>
      </c>
      <c r="C47" s="30"/>
    </row>
    <row r="48" s="12" customFormat="true" ht="15" hidden="false" customHeight="false" outlineLevel="0" collapsed="false">
      <c r="B48" s="31" t="s">
        <v>49</v>
      </c>
      <c r="C48" s="32" t="s">
        <v>50</v>
      </c>
    </row>
    <row r="49" s="12" customFormat="true" ht="15" hidden="false" customHeight="false" outlineLevel="0" collapsed="false">
      <c r="B49" s="31" t="s">
        <v>51</v>
      </c>
      <c r="C49" s="32" t="s">
        <v>52</v>
      </c>
    </row>
    <row r="50" s="12" customFormat="true" ht="15.75" hidden="false" customHeight="false" outlineLevel="0" collapsed="false">
      <c r="B50" s="35" t="s">
        <v>53</v>
      </c>
      <c r="C50" s="36" t="s">
        <v>54</v>
      </c>
    </row>
    <row r="51" s="12" customFormat="true" ht="15.75" hidden="false" customHeight="false" outlineLevel="0" collapsed="false">
      <c r="B51" s="27"/>
      <c r="C51" s="28"/>
    </row>
    <row r="52" customFormat="false" ht="15" hidden="false" customHeight="false" outlineLevel="0" collapsed="false">
      <c r="B52" s="29" t="s">
        <v>55</v>
      </c>
      <c r="C52" s="30"/>
    </row>
    <row r="53" s="12" customFormat="true" ht="15" hidden="false" customHeight="false" outlineLevel="0" collapsed="false">
      <c r="B53" s="31" t="s">
        <v>56</v>
      </c>
      <c r="C53" s="32" t="s">
        <v>57</v>
      </c>
    </row>
    <row r="54" s="12" customFormat="true" ht="15" hidden="false" customHeight="false" outlineLevel="0" collapsed="false">
      <c r="B54" s="31" t="s">
        <v>58</v>
      </c>
      <c r="C54" s="32" t="s">
        <v>59</v>
      </c>
    </row>
    <row r="55" s="12" customFormat="true" ht="15" hidden="false" customHeight="false" outlineLevel="0" collapsed="false">
      <c r="B55" s="31" t="s">
        <v>60</v>
      </c>
      <c r="C55" s="32" t="s">
        <v>61</v>
      </c>
    </row>
    <row r="56" s="12" customFormat="true" ht="15" hidden="false" customHeight="false" outlineLevel="0" collapsed="false">
      <c r="B56" s="31" t="s">
        <v>62</v>
      </c>
      <c r="C56" s="32" t="s">
        <v>63</v>
      </c>
    </row>
    <row r="57" s="12" customFormat="true" ht="15" hidden="false" customHeight="false" outlineLevel="0" collapsed="false">
      <c r="B57" s="39" t="s">
        <v>64</v>
      </c>
      <c r="C57" s="40" t="s">
        <v>65</v>
      </c>
    </row>
    <row r="58" s="12" customFormat="true" ht="15" hidden="false" customHeight="false" outlineLevel="0" collapsed="false">
      <c r="B58" s="39" t="s">
        <v>66</v>
      </c>
      <c r="C58" s="40" t="s">
        <v>67</v>
      </c>
    </row>
    <row r="59" s="12" customFormat="true" ht="15" hidden="false" customHeight="false" outlineLevel="0" collapsed="false">
      <c r="B59" s="31" t="s">
        <v>56</v>
      </c>
      <c r="C59" s="32" t="s">
        <v>68</v>
      </c>
    </row>
    <row r="60" s="12" customFormat="true" ht="15" hidden="false" customHeight="false" outlineLevel="0" collapsed="false">
      <c r="B60" s="31" t="s">
        <v>58</v>
      </c>
      <c r="C60" s="32" t="s">
        <v>69</v>
      </c>
    </row>
    <row r="61" s="12" customFormat="true" ht="15" hidden="false" customHeight="false" outlineLevel="0" collapsed="false">
      <c r="B61" s="33" t="s">
        <v>60</v>
      </c>
      <c r="C61" s="34" t="s">
        <v>70</v>
      </c>
    </row>
    <row r="62" s="12" customFormat="true" ht="15.75" hidden="false" customHeight="false" outlineLevel="0" collapsed="false">
      <c r="B62" s="35" t="s">
        <v>62</v>
      </c>
      <c r="C62" s="36" t="s">
        <v>71</v>
      </c>
    </row>
    <row r="63" s="12" customFormat="true" ht="15" hidden="false" customHeight="false" outlineLevel="0" collapsed="false">
      <c r="B63" s="27" t="s">
        <v>42</v>
      </c>
      <c r="C63" s="28" t="s">
        <v>72</v>
      </c>
    </row>
    <row r="64" s="12" customFormat="true" ht="15.75" hidden="false" customHeight="false" outlineLevel="0" collapsed="false">
      <c r="B64" s="27"/>
      <c r="C64" s="28"/>
    </row>
    <row r="65" customFormat="false" ht="15" hidden="false" customHeight="false" outlineLevel="0" collapsed="false">
      <c r="B65" s="29" t="s">
        <v>73</v>
      </c>
      <c r="C65" s="30"/>
    </row>
    <row r="66" s="12" customFormat="true" ht="15" hidden="false" customHeight="false" outlineLevel="0" collapsed="false">
      <c r="B66" s="31" t="s">
        <v>74</v>
      </c>
      <c r="C66" s="32" t="s">
        <v>75</v>
      </c>
    </row>
    <row r="67" s="12" customFormat="true" ht="15" hidden="false" customHeight="false" outlineLevel="0" collapsed="false">
      <c r="B67" s="31" t="s">
        <v>76</v>
      </c>
      <c r="C67" s="32" t="s">
        <v>77</v>
      </c>
    </row>
    <row r="68" s="12" customFormat="true" ht="15" hidden="false" customHeight="false" outlineLevel="0" collapsed="false">
      <c r="B68" s="31" t="s">
        <v>78</v>
      </c>
      <c r="C68" s="32" t="s">
        <v>79</v>
      </c>
    </row>
    <row r="69" s="12" customFormat="true" ht="15" hidden="false" customHeight="false" outlineLevel="0" collapsed="false">
      <c r="B69" s="31" t="s">
        <v>80</v>
      </c>
      <c r="C69" s="32" t="s">
        <v>81</v>
      </c>
    </row>
    <row r="70" s="12" customFormat="true" ht="15" hidden="false" customHeight="false" outlineLevel="0" collapsed="false">
      <c r="B70" s="31" t="s">
        <v>82</v>
      </c>
      <c r="C70" s="32" t="s">
        <v>83</v>
      </c>
    </row>
    <row r="71" s="12" customFormat="true" ht="15" hidden="false" customHeight="false" outlineLevel="0" collapsed="false">
      <c r="B71" s="31" t="s">
        <v>84</v>
      </c>
      <c r="C71" s="32" t="s">
        <v>85</v>
      </c>
    </row>
    <row r="72" s="12" customFormat="true" ht="15.75" hidden="false" customHeight="false" outlineLevel="0" collapsed="false">
      <c r="B72" s="35" t="s">
        <v>86</v>
      </c>
      <c r="C72" s="36" t="s">
        <v>87</v>
      </c>
    </row>
    <row r="73" s="12" customFormat="true" ht="15.75" hidden="false" customHeight="false" outlineLevel="0" collapsed="false">
      <c r="B73" s="27"/>
      <c r="C73" s="28"/>
    </row>
    <row r="74" customFormat="false" ht="15" hidden="false" customHeight="false" outlineLevel="0" collapsed="false">
      <c r="B74" s="29" t="s">
        <v>88</v>
      </c>
      <c r="C74" s="30"/>
    </row>
    <row r="75" s="12" customFormat="true" ht="15" hidden="false" customHeight="false" outlineLevel="0" collapsed="false">
      <c r="B75" s="31" t="s">
        <v>89</v>
      </c>
      <c r="C75" s="32" t="s">
        <v>90</v>
      </c>
    </row>
    <row r="76" s="12" customFormat="true" ht="15" hidden="false" customHeight="false" outlineLevel="0" collapsed="false">
      <c r="B76" s="31" t="s">
        <v>91</v>
      </c>
      <c r="C76" s="32" t="s">
        <v>92</v>
      </c>
    </row>
    <row r="77" s="12" customFormat="true" ht="15" hidden="false" customHeight="false" outlineLevel="0" collapsed="false">
      <c r="B77" s="31" t="s">
        <v>93</v>
      </c>
      <c r="C77" s="32" t="s">
        <v>94</v>
      </c>
    </row>
    <row r="78" s="12" customFormat="true" ht="15" hidden="false" customHeight="false" outlineLevel="0" collapsed="false">
      <c r="B78" s="31" t="s">
        <v>95</v>
      </c>
      <c r="C78" s="32" t="s">
        <v>96</v>
      </c>
    </row>
    <row r="79" s="12" customFormat="true" ht="15" hidden="false" customHeight="false" outlineLevel="0" collapsed="false">
      <c r="B79" s="31" t="s">
        <v>97</v>
      </c>
      <c r="C79" s="32" t="s">
        <v>98</v>
      </c>
    </row>
    <row r="80" s="12" customFormat="true" ht="28.5" hidden="false" customHeight="true" outlineLevel="0" collapsed="false">
      <c r="B80" s="41" t="s">
        <v>42</v>
      </c>
      <c r="C80" s="42" t="s">
        <v>99</v>
      </c>
    </row>
    <row r="81" s="12" customFormat="true" ht="15.75" hidden="false" customHeight="false" outlineLevel="0" collapsed="false">
      <c r="B81" s="27"/>
      <c r="C81" s="28"/>
    </row>
    <row r="82" customFormat="false" ht="15" hidden="false" customHeight="false" outlineLevel="0" collapsed="false">
      <c r="B82" s="29" t="s">
        <v>100</v>
      </c>
      <c r="C82" s="30"/>
    </row>
    <row r="83" customFormat="false" ht="15" hidden="false" customHeight="false" outlineLevel="0" collapsed="false">
      <c r="B83" s="43"/>
      <c r="C83" s="44" t="s">
        <v>101</v>
      </c>
    </row>
    <row r="84" customFormat="false" ht="15" hidden="false" customHeight="false" outlineLevel="0" collapsed="false">
      <c r="B84" s="43"/>
      <c r="C84" s="44" t="s">
        <v>102</v>
      </c>
    </row>
    <row r="85" customFormat="false" ht="15" hidden="false" customHeight="false" outlineLevel="0" collapsed="false">
      <c r="B85" s="43"/>
      <c r="C85" s="44" t="s">
        <v>103</v>
      </c>
    </row>
    <row r="86" customFormat="false" ht="15.75" hidden="false" customHeight="false" outlineLevel="0" collapsed="false">
      <c r="B86" s="45"/>
      <c r="C86" s="46" t="s">
        <v>104</v>
      </c>
    </row>
    <row r="87" s="12" customFormat="true" ht="15" hidden="false" customHeight="false" outlineLevel="0" collapsed="false">
      <c r="B87" s="27"/>
      <c r="C87" s="28"/>
    </row>
    <row r="88" customFormat="false" ht="15.75" hidden="false" customHeight="false" outlineLevel="0" collapsed="false"/>
    <row r="89" customFormat="false" ht="45.75" hidden="false" customHeight="false" outlineLevel="0" collapsed="false">
      <c r="B89" s="1" t="s">
        <v>105</v>
      </c>
      <c r="C89" s="47" t="s">
        <v>106</v>
      </c>
    </row>
    <row r="90" customFormat="false" ht="15" hidden="false" customHeight="false" outlineLevel="0" collapsed="false">
      <c r="C90" s="48" t="s">
        <v>107</v>
      </c>
    </row>
    <row r="91" customFormat="false" ht="15" hidden="false" customHeight="false" outlineLevel="0" collapsed="false">
      <c r="C91" s="48" t="s">
        <v>108</v>
      </c>
    </row>
    <row r="92" customFormat="false" ht="15" hidden="false" customHeight="false" outlineLevel="0" collapsed="false">
      <c r="B92" s="9" t="s">
        <v>109</v>
      </c>
    </row>
    <row r="93" customFormat="false" ht="30" hidden="false" customHeight="false" outlineLevel="0" collapsed="false">
      <c r="B93" s="15" t="s">
        <v>110</v>
      </c>
      <c r="C93" s="49" t="s">
        <v>111</v>
      </c>
    </row>
    <row r="94" customFormat="false" ht="15" hidden="false" customHeight="false" outlineLevel="0" collapsed="false">
      <c r="B94" s="16" t="s">
        <v>112</v>
      </c>
      <c r="C94" s="16" t="s">
        <v>113</v>
      </c>
    </row>
    <row r="95" customFormat="false" ht="30" hidden="false" customHeight="false" outlineLevel="0" collapsed="false">
      <c r="B95" s="15"/>
      <c r="C95" s="49" t="s">
        <v>114</v>
      </c>
    </row>
    <row r="96" customFormat="false" ht="30" hidden="false" customHeight="false" outlineLevel="0" collapsed="false">
      <c r="B96" s="15"/>
      <c r="C96" s="49" t="s">
        <v>115</v>
      </c>
    </row>
    <row r="97" customFormat="false" ht="30" hidden="false" customHeight="false" outlineLevel="0" collapsed="false">
      <c r="B97" s="15"/>
      <c r="C97" s="49" t="s">
        <v>116</v>
      </c>
    </row>
    <row r="98" customFormat="false" ht="30" hidden="false" customHeight="false" outlineLevel="0" collapsed="false">
      <c r="B98" s="15"/>
      <c r="C98" s="49" t="s">
        <v>117</v>
      </c>
    </row>
    <row r="99" customFormat="false" ht="30" hidden="false" customHeight="false" outlineLevel="0" collapsed="false">
      <c r="B99" s="15"/>
      <c r="C99" s="49" t="s">
        <v>118</v>
      </c>
    </row>
    <row r="100" customFormat="false" ht="15" hidden="false" customHeight="false" outlineLevel="0" collapsed="false">
      <c r="B100" s="15"/>
      <c r="C100" s="49" t="s">
        <v>119</v>
      </c>
    </row>
    <row r="101" customFormat="false" ht="30" hidden="false" customHeight="false" outlineLevel="0" collapsed="false">
      <c r="B101" s="15"/>
      <c r="C101" s="49" t="s">
        <v>120</v>
      </c>
    </row>
    <row r="102" customFormat="false" ht="15" hidden="false" customHeight="false" outlineLevel="0" collapsed="false">
      <c r="B102" s="15" t="s">
        <v>121</v>
      </c>
      <c r="C102" s="49" t="s">
        <v>122</v>
      </c>
    </row>
    <row r="103" customFormat="false" ht="15" hidden="false" customHeight="false" outlineLevel="0" collapsed="false">
      <c r="B103" s="15"/>
      <c r="C103" s="49" t="s">
        <v>123</v>
      </c>
    </row>
    <row r="104" customFormat="false" ht="15" hidden="false" customHeight="false" outlineLevel="0" collapsed="false">
      <c r="B104" s="15"/>
      <c r="C104" s="49" t="s">
        <v>124</v>
      </c>
    </row>
    <row r="105" customFormat="false" ht="15" hidden="false" customHeight="false" outlineLevel="0" collapsed="false">
      <c r="B105" s="15"/>
      <c r="C105" s="49" t="s">
        <v>125</v>
      </c>
    </row>
    <row r="106" customFormat="false" ht="15" hidden="false" customHeight="false" outlineLevel="0" collapsed="false">
      <c r="B106" s="15"/>
      <c r="C106" s="49"/>
    </row>
    <row r="107" customFormat="false" ht="15" hidden="false" customHeight="false" outlineLevel="0" collapsed="false">
      <c r="B107" s="15"/>
      <c r="C107" s="49"/>
    </row>
    <row r="108" customFormat="false" ht="15" hidden="false" customHeight="false" outlineLevel="0" collapsed="false">
      <c r="B108" s="15"/>
      <c r="C108" s="49"/>
    </row>
    <row r="109" customFormat="false" ht="15" hidden="false" customHeight="false" outlineLevel="0" collapsed="false">
      <c r="B109" s="15"/>
      <c r="C109" s="49"/>
    </row>
    <row r="110" customFormat="false" ht="15" hidden="false" customHeight="false" outlineLevel="0" collapsed="false">
      <c r="B110" s="15"/>
      <c r="C110" s="49"/>
    </row>
    <row r="111" customFormat="false" ht="15" hidden="false" customHeight="false" outlineLevel="0" collapsed="false">
      <c r="B111" s="15"/>
      <c r="C111" s="49"/>
    </row>
    <row r="112" customFormat="false" ht="15" hidden="false" customHeight="false" outlineLevel="0" collapsed="false">
      <c r="B112" s="15"/>
    </row>
    <row r="113" customFormat="false" ht="15" hidden="false" customHeight="false" outlineLevel="0" collapsed="false">
      <c r="B113" s="50"/>
      <c r="C113" s="0" t="s">
        <v>126</v>
      </c>
    </row>
    <row r="114" customFormat="false" ht="30" hidden="false" customHeight="false" outlineLevel="0" collapsed="false">
      <c r="B114" s="51" t="s">
        <v>127</v>
      </c>
      <c r="C114" s="0" t="s">
        <v>128</v>
      </c>
    </row>
    <row r="115" customFormat="false" ht="10.5" hidden="false" customHeight="true" outlineLevel="0" collapsed="false"/>
  </sheetData>
  <conditionalFormatting sqref="B33 B51 B21 B72:B73 B43:B46">
    <cfRule type="cellIs" priority="2" operator="equal" aboveAverage="0" equalAverage="0" bottom="0" percent="0" rank="0" text="" dxfId="0">
      <formula>"XX"</formula>
    </cfRule>
    <cfRule type="cellIs" priority="3" operator="equal" aboveAverage="0" equalAverage="0" bottom="0" percent="0" rank="0" text="" dxfId="1">
      <formula>"U2"</formula>
    </cfRule>
    <cfRule type="cellIs" priority="4" operator="equal" aboveAverage="0" equalAverage="0" bottom="0" percent="0" rank="0" text="" dxfId="2">
      <formula>"U1"</formula>
    </cfRule>
  </conditionalFormatting>
  <conditionalFormatting sqref="B23:B27">
    <cfRule type="cellIs" priority="5" operator="equal" aboveAverage="0" equalAverage="0" bottom="0" percent="0" rank="0" text="" dxfId="3">
      <formula>"XX"</formula>
    </cfRule>
    <cfRule type="cellIs" priority="6" operator="equal" aboveAverage="0" equalAverage="0" bottom="0" percent="0" rank="0" text="" dxfId="4">
      <formula>"U2"</formula>
    </cfRule>
    <cfRule type="cellIs" priority="7" operator="equal" aboveAverage="0" equalAverage="0" bottom="0" percent="0" rank="0" text="" dxfId="5">
      <formula>"U1"</formula>
    </cfRule>
  </conditionalFormatting>
  <conditionalFormatting sqref="B29:B32">
    <cfRule type="cellIs" priority="8" operator="equal" aboveAverage="0" equalAverage="0" bottom="0" percent="0" rank="0" text="" dxfId="6">
      <formula>"XX"</formula>
    </cfRule>
    <cfRule type="cellIs" priority="9" operator="equal" aboveAverage="0" equalAverage="0" bottom="0" percent="0" rank="0" text="" dxfId="7">
      <formula>"U2"</formula>
    </cfRule>
    <cfRule type="cellIs" priority="10" operator="equal" aboveAverage="0" equalAverage="0" bottom="0" percent="0" rank="0" text="" dxfId="8">
      <formula>"U1"</formula>
    </cfRule>
  </conditionalFormatting>
  <conditionalFormatting sqref="B48:B50">
    <cfRule type="cellIs" priority="11" operator="equal" aboveAverage="0" equalAverage="0" bottom="0" percent="0" rank="0" text="" dxfId="9">
      <formula>"XX"</formula>
    </cfRule>
    <cfRule type="cellIs" priority="12" operator="equal" aboveAverage="0" equalAverage="0" bottom="0" percent="0" rank="0" text="" dxfId="10">
      <formula>"U2"</formula>
    </cfRule>
    <cfRule type="cellIs" priority="13" operator="equal" aboveAverage="0" equalAverage="0" bottom="0" percent="0" rank="0" text="" dxfId="11">
      <formula>"U1"</formula>
    </cfRule>
  </conditionalFormatting>
  <conditionalFormatting sqref="B53:B56 B61:B64 B81 B87">
    <cfRule type="cellIs" priority="14" operator="equal" aboveAverage="0" equalAverage="0" bottom="0" percent="0" rank="0" text="" dxfId="12">
      <formula>"XX"</formula>
    </cfRule>
    <cfRule type="cellIs" priority="15" operator="equal" aboveAverage="0" equalAverage="0" bottom="0" percent="0" rank="0" text="" dxfId="13">
      <formula>"U2"</formula>
    </cfRule>
    <cfRule type="cellIs" priority="16" operator="equal" aboveAverage="0" equalAverage="0" bottom="0" percent="0" rank="0" text="" dxfId="14">
      <formula>"U1"</formula>
    </cfRule>
  </conditionalFormatting>
  <conditionalFormatting sqref="B57">
    <cfRule type="cellIs" priority="17" operator="equal" aboveAverage="0" equalAverage="0" bottom="0" percent="0" rank="0" text="" dxfId="15">
      <formula>"XX"</formula>
    </cfRule>
    <cfRule type="cellIs" priority="18" operator="equal" aboveAverage="0" equalAverage="0" bottom="0" percent="0" rank="0" text="" dxfId="16">
      <formula>"U2"</formula>
    </cfRule>
    <cfRule type="cellIs" priority="19" operator="equal" aboveAverage="0" equalAverage="0" bottom="0" percent="0" rank="0" text="" dxfId="17">
      <formula>"U1"</formula>
    </cfRule>
  </conditionalFormatting>
  <conditionalFormatting sqref="B58">
    <cfRule type="cellIs" priority="20" operator="equal" aboveAverage="0" equalAverage="0" bottom="0" percent="0" rank="0" text="" dxfId="18">
      <formula>"XX"</formula>
    </cfRule>
    <cfRule type="cellIs" priority="21" operator="equal" aboveAverage="0" equalAverage="0" bottom="0" percent="0" rank="0" text="" dxfId="19">
      <formula>"U2"</formula>
    </cfRule>
    <cfRule type="cellIs" priority="22" operator="equal" aboveAverage="0" equalAverage="0" bottom="0" percent="0" rank="0" text="" dxfId="20">
      <formula>"U1"</formula>
    </cfRule>
  </conditionalFormatting>
  <conditionalFormatting sqref="B59:B60">
    <cfRule type="cellIs" priority="23" operator="equal" aboveAverage="0" equalAverage="0" bottom="0" percent="0" rank="0" text="" dxfId="21">
      <formula>"XX"</formula>
    </cfRule>
    <cfRule type="cellIs" priority="24" operator="equal" aboveAverage="0" equalAverage="0" bottom="0" percent="0" rank="0" text="" dxfId="22">
      <formula>"U2"</formula>
    </cfRule>
    <cfRule type="cellIs" priority="25" operator="equal" aboveAverage="0" equalAverage="0" bottom="0" percent="0" rank="0" text="" dxfId="23">
      <formula>"U1"</formula>
    </cfRule>
  </conditionalFormatting>
  <conditionalFormatting sqref="B66:B69">
    <cfRule type="cellIs" priority="26" operator="equal" aboveAverage="0" equalAverage="0" bottom="0" percent="0" rank="0" text="" dxfId="24">
      <formula>"XX"</formula>
    </cfRule>
    <cfRule type="cellIs" priority="27" operator="equal" aboveAverage="0" equalAverage="0" bottom="0" percent="0" rank="0" text="" dxfId="25">
      <formula>"U2"</formula>
    </cfRule>
    <cfRule type="cellIs" priority="28" operator="equal" aboveAverage="0" equalAverage="0" bottom="0" percent="0" rank="0" text="" dxfId="26">
      <formula>"U1"</formula>
    </cfRule>
  </conditionalFormatting>
  <conditionalFormatting sqref="B70">
    <cfRule type="cellIs" priority="29" operator="equal" aboveAverage="0" equalAverage="0" bottom="0" percent="0" rank="0" text="" dxfId="27">
      <formula>"XX"</formula>
    </cfRule>
    <cfRule type="cellIs" priority="30" operator="equal" aboveAverage="0" equalAverage="0" bottom="0" percent="0" rank="0" text="" dxfId="28">
      <formula>"U2"</formula>
    </cfRule>
    <cfRule type="cellIs" priority="31" operator="equal" aboveAverage="0" equalAverage="0" bottom="0" percent="0" rank="0" text="" dxfId="29">
      <formula>"U1"</formula>
    </cfRule>
  </conditionalFormatting>
  <conditionalFormatting sqref="B71">
    <cfRule type="cellIs" priority="32" operator="equal" aboveAverage="0" equalAverage="0" bottom="0" percent="0" rank="0" text="" dxfId="30">
      <formula>"XX"</formula>
    </cfRule>
    <cfRule type="cellIs" priority="33" operator="equal" aboveAverage="0" equalAverage="0" bottom="0" percent="0" rank="0" text="" dxfId="31">
      <formula>"U2"</formula>
    </cfRule>
    <cfRule type="cellIs" priority="34" operator="equal" aboveAverage="0" equalAverage="0" bottom="0" percent="0" rank="0" text="" dxfId="32">
      <formula>"U1"</formula>
    </cfRule>
  </conditionalFormatting>
  <conditionalFormatting sqref="B75:B79">
    <cfRule type="cellIs" priority="35" operator="equal" aboveAverage="0" equalAverage="0" bottom="0" percent="0" rank="0" text="" dxfId="33">
      <formula>"XX"</formula>
    </cfRule>
    <cfRule type="cellIs" priority="36" operator="equal" aboveAverage="0" equalAverage="0" bottom="0" percent="0" rank="0" text="" dxfId="34">
      <formula>"U2"</formula>
    </cfRule>
    <cfRule type="cellIs" priority="37" operator="equal" aboveAverage="0" equalAverage="0" bottom="0" percent="0" rank="0" text="" dxfId="35">
      <formula>"U1"</formula>
    </cfRule>
  </conditionalFormatting>
  <conditionalFormatting sqref="B80">
    <cfRule type="cellIs" priority="38" operator="equal" aboveAverage="0" equalAverage="0" bottom="0" percent="0" rank="0" text="" dxfId="36">
      <formula>"XX"</formula>
    </cfRule>
    <cfRule type="cellIs" priority="39" operator="equal" aboveAverage="0" equalAverage="0" bottom="0" percent="0" rank="0" text="" dxfId="37">
      <formula>"U2"</formula>
    </cfRule>
    <cfRule type="cellIs" priority="40" operator="equal" aboveAverage="0" equalAverage="0" bottom="0" percent="0" rank="0" text="" dxfId="38">
      <formula>"U1"</formula>
    </cfRule>
  </conditionalFormatting>
  <conditionalFormatting sqref="B35:B39">
    <cfRule type="cellIs" priority="41" operator="equal" aboveAverage="0" equalAverage="0" bottom="0" percent="0" rank="0" text="" dxfId="39">
      <formula>"?"</formula>
    </cfRule>
    <cfRule type="cellIs" priority="42" operator="equal" aboveAverage="0" equalAverage="0" bottom="0" percent="0" rank="0" text="" dxfId="40">
      <formula>"F"</formula>
    </cfRule>
    <cfRule type="cellIs" priority="43" operator="equal" aboveAverage="0" equalAverage="0" bottom="0" percent="0" rank="0" text="" dxfId="41">
      <formula>"↘"</formula>
    </cfRule>
  </conditionalFormatting>
  <conditionalFormatting sqref="B41">
    <cfRule type="cellIs" priority="44" operator="equal" aboveAverage="0" equalAverage="0" bottom="0" percent="0" rank="0" text="" dxfId="42">
      <formula>"XX"</formula>
    </cfRule>
    <cfRule type="cellIs" priority="45" operator="equal" aboveAverage="0" equalAverage="0" bottom="0" percent="0" rank="0" text="" dxfId="43">
      <formula>"U2"</formula>
    </cfRule>
    <cfRule type="cellIs" priority="46" operator="equal" aboveAverage="0" equalAverage="0" bottom="0" percent="0" rank="0" text="" dxfId="44">
      <formula>"U1"</formula>
    </cfRule>
  </conditionalFormatting>
  <conditionalFormatting sqref="B40">
    <cfRule type="cellIs" priority="47" operator="equal" aboveAverage="0" equalAverage="0" bottom="0" percent="0" rank="0" text="" dxfId="45">
      <formula>"XX"</formula>
    </cfRule>
    <cfRule type="cellIs" priority="48" operator="equal" aboveAverage="0" equalAverage="0" bottom="0" percent="0" rank="0" text="" dxfId="46">
      <formula>"U2"</formula>
    </cfRule>
    <cfRule type="cellIs" priority="49" operator="equal" aboveAverage="0" equalAverage="0" bottom="0" percent="0" rank="0" text="" dxfId="47">
      <formula>"U1"</formula>
    </cfRule>
  </conditionalFormatting>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AX57" activePane="bottomRight" state="frozen"/>
      <selection pane="topLeft" activeCell="A1" activeCellId="0" sqref="A1"/>
      <selection pane="topRight" activeCell="AX1" activeCellId="0" sqref="AX1"/>
      <selection pane="bottomLeft" activeCell="A57" activeCellId="0" sqref="A57"/>
      <selection pane="bottomRight" activeCell="BK67" activeCellId="0" sqref="BK67"/>
    </sheetView>
  </sheetViews>
  <sheetFormatPr defaultColWidth="10.96484375" defaultRowHeight="20.25" zeroHeight="false" outlineLevelRow="0" outlineLevelCol="0"/>
  <cols>
    <col collapsed="false" customWidth="true" hidden="false" outlineLevel="0" max="1" min="1" style="52" width="16.56"/>
    <col collapsed="false" customWidth="true" hidden="false" outlineLevel="0" max="2" min="2" style="0" width="28.28"/>
    <col collapsed="false" customWidth="true" hidden="false" outlineLevel="0" max="3" min="3" style="0" width="22.85"/>
    <col collapsed="false" customWidth="true" hidden="false" outlineLevel="0" max="4" min="4" style="0" width="29.85"/>
    <col collapsed="false" customWidth="true" hidden="false" outlineLevel="0" max="5" min="5" style="0" width="9.28"/>
    <col collapsed="false" customWidth="true" hidden="false" outlineLevel="0" max="6" min="6" style="0" width="9.99"/>
    <col collapsed="false" customWidth="true" hidden="false" outlineLevel="0" max="7" min="7" style="53" width="9.14"/>
    <col collapsed="false" customWidth="true" hidden="false" outlineLevel="0" max="8" min="8" style="0" width="7.99"/>
    <col collapsed="false" customWidth="true" hidden="false" outlineLevel="0" max="9" min="9" style="0" width="8.99"/>
    <col collapsed="false" customWidth="true" hidden="false" outlineLevel="0" max="11" min="10" style="54" width="12.42"/>
    <col collapsed="false" customWidth="true" hidden="false" outlineLevel="0" max="12" min="12" style="54" width="14.28"/>
    <col collapsed="false" customWidth="true" hidden="false" outlineLevel="0" max="13" min="13" style="54" width="10.28"/>
    <col collapsed="false" customWidth="false" hidden="false" outlineLevel="0" max="14" min="14" style="54" width="10.99"/>
    <col collapsed="false" customWidth="true" hidden="false" outlineLevel="0" max="15" min="15" style="54" width="7.85"/>
    <col collapsed="false" customWidth="true" hidden="false" outlineLevel="0" max="16" min="16" style="54" width="10.28"/>
    <col collapsed="false" customWidth="true" hidden="false" outlineLevel="0" max="17" min="17" style="0" width="8.28"/>
    <col collapsed="false" customWidth="true" hidden="false" outlineLevel="0" max="18" min="18" style="0" width="12.28"/>
    <col collapsed="false" customWidth="true" hidden="false" outlineLevel="0" max="20" min="20" style="0" width="12.14"/>
    <col collapsed="false" customWidth="true" hidden="false" outlineLevel="0" max="21" min="21" style="54" width="10.41"/>
    <col collapsed="false" customWidth="true" hidden="false" outlineLevel="0" max="22" min="22" style="54" width="8.99"/>
    <col collapsed="false" customWidth="true" hidden="false" outlineLevel="0" max="23" min="23" style="54" width="10.13"/>
    <col collapsed="false" customWidth="true" hidden="false" outlineLevel="0" max="24" min="24" style="54" width="10.85"/>
    <col collapsed="false" customWidth="true" hidden="false" outlineLevel="0" max="25" min="25" style="54" width="8.99"/>
    <col collapsed="false" customWidth="true" hidden="false" outlineLevel="0" max="26" min="26" style="54" width="11.28"/>
    <col collapsed="false" customWidth="true" hidden="false" outlineLevel="0" max="28" min="28" style="0" width="11.85"/>
    <col collapsed="false" customWidth="true" hidden="false" outlineLevel="0" max="30" min="30" style="0" width="14.14"/>
    <col collapsed="false" customWidth="true" hidden="false" outlineLevel="0" max="31" min="31" style="54" width="12.42"/>
    <col collapsed="false" customWidth="true" hidden="false" outlineLevel="0" max="33" min="32" style="54" width="11.42"/>
    <col collapsed="false" customWidth="true" hidden="false" outlineLevel="0" max="34" min="34" style="54" width="11.99"/>
    <col collapsed="false" customWidth="true" hidden="false" outlineLevel="0" max="35" min="35" style="54" width="11.42"/>
    <col collapsed="false" customWidth="true" hidden="false" outlineLevel="0" max="36" min="36" style="54" width="12.42"/>
    <col collapsed="false" customWidth="true" hidden="false" outlineLevel="0" max="37" min="37" style="54" width="11.42"/>
    <col collapsed="false" customWidth="true" hidden="false" outlineLevel="0" max="38" min="38" style="54" width="11.28"/>
    <col collapsed="false" customWidth="true" hidden="false" outlineLevel="0" max="39" min="39" style="54" width="11.99"/>
    <col collapsed="false" customWidth="true" hidden="false" outlineLevel="0" max="40" min="40" style="54" width="9.85"/>
    <col collapsed="false" customWidth="true" hidden="false" outlineLevel="0" max="41" min="41" style="54" width="12.28"/>
    <col collapsed="false" customWidth="true" hidden="false" outlineLevel="0" max="42" min="42" style="54" width="8.99"/>
    <col collapsed="false" customWidth="true" hidden="false" outlineLevel="0" max="43" min="43" style="54" width="13.85"/>
    <col collapsed="false" customWidth="true" hidden="false" outlineLevel="0" max="44" min="44" style="54" width="9.28"/>
    <col collapsed="false" customWidth="true" hidden="false" outlineLevel="0" max="45" min="45" style="54" width="14.14"/>
    <col collapsed="false" customWidth="true" hidden="false" outlineLevel="0" max="46" min="46" style="54" width="12.42"/>
    <col collapsed="false" customWidth="true" hidden="false" outlineLevel="0" max="47" min="47" style="54" width="10.85"/>
    <col collapsed="false" customWidth="true" hidden="false" outlineLevel="0" max="48" min="48" style="54" width="11.28"/>
    <col collapsed="false" customWidth="true" hidden="false" outlineLevel="0" max="49" min="49" style="54" width="11.99"/>
    <col collapsed="false" customWidth="true" hidden="false" outlineLevel="0" max="50" min="50" style="54" width="9.85"/>
    <col collapsed="false" customWidth="true" hidden="false" outlineLevel="0" max="51" min="51" style="54" width="12.14"/>
    <col collapsed="false" customWidth="false" hidden="false" outlineLevel="0" max="52" min="52" style="54" width="10.99"/>
    <col collapsed="false" customWidth="true" hidden="false" outlineLevel="0" max="53" min="53" style="54" width="14.7"/>
    <col collapsed="false" customWidth="true" hidden="false" outlineLevel="0" max="54" min="54" style="54" width="8.41"/>
    <col collapsed="false" customWidth="true" hidden="false" outlineLevel="0" max="55" min="55" style="54" width="14.99"/>
    <col collapsed="false" customWidth="true" hidden="false" outlineLevel="0" max="56" min="56" style="54" width="12.42"/>
    <col collapsed="false" customWidth="true" hidden="false" outlineLevel="0" max="57" min="57" style="54" width="10.85"/>
    <col collapsed="false" customWidth="true" hidden="false" outlineLevel="0" max="59" min="58" style="54" width="9.28"/>
    <col collapsed="false" customWidth="true" hidden="false" outlineLevel="0" max="60" min="60" style="54" width="12.42"/>
    <col collapsed="false" customWidth="true" hidden="false" outlineLevel="0" max="61" min="61" style="54" width="12.28"/>
    <col collapsed="false" customWidth="true" hidden="false" outlineLevel="0" max="62" min="62" style="54" width="10.41"/>
    <col collapsed="false" customWidth="true" hidden="false" outlineLevel="0" max="63" min="63" style="54" width="16.28"/>
    <col collapsed="false" customWidth="true" hidden="false" outlineLevel="0" max="64" min="64" style="55" width="12.28"/>
    <col collapsed="false" customWidth="true" hidden="false" outlineLevel="0" max="65" min="65" style="55" width="12.85"/>
    <col collapsed="false" customWidth="true" hidden="false" outlineLevel="0" max="66" min="66" style="55" width="7.99"/>
  </cols>
  <sheetData>
    <row r="1" customFormat="false" ht="20.25" hidden="false" customHeight="true" outlineLevel="0" collapsed="false">
      <c r="E1" s="56" t="s">
        <v>129</v>
      </c>
      <c r="F1" s="56"/>
      <c r="G1" s="56"/>
      <c r="H1" s="56"/>
      <c r="I1" s="56"/>
      <c r="J1" s="56"/>
      <c r="K1" s="56"/>
      <c r="L1" s="56"/>
      <c r="M1" s="57" t="s">
        <v>130</v>
      </c>
      <c r="N1" s="57"/>
      <c r="O1" s="57"/>
      <c r="P1" s="57"/>
      <c r="Q1" s="57"/>
      <c r="R1" s="57"/>
      <c r="S1" s="57"/>
      <c r="T1" s="57"/>
      <c r="U1" s="57"/>
      <c r="V1" s="57"/>
      <c r="W1" s="58" t="s">
        <v>131</v>
      </c>
      <c r="X1" s="58"/>
      <c r="Y1" s="58"/>
      <c r="Z1" s="58"/>
      <c r="AA1" s="58"/>
      <c r="AB1" s="58"/>
      <c r="AC1" s="58"/>
      <c r="AD1" s="58"/>
      <c r="AE1" s="58"/>
      <c r="AF1" s="58"/>
      <c r="AG1" s="56" t="s">
        <v>132</v>
      </c>
      <c r="AH1" s="56"/>
      <c r="AI1" s="56"/>
      <c r="AJ1" s="56"/>
      <c r="AK1" s="56"/>
      <c r="AL1" s="59" t="s">
        <v>133</v>
      </c>
      <c r="AM1" s="59"/>
      <c r="AN1" s="59"/>
      <c r="AO1" s="59"/>
      <c r="AP1" s="59"/>
      <c r="AQ1" s="59"/>
      <c r="AR1" s="59"/>
      <c r="AS1" s="59"/>
      <c r="AT1" s="59"/>
      <c r="AU1" s="59"/>
      <c r="AV1" s="60" t="s">
        <v>134</v>
      </c>
      <c r="AW1" s="60"/>
      <c r="AX1" s="60"/>
      <c r="AY1" s="60"/>
      <c r="AZ1" s="60"/>
      <c r="BA1" s="60"/>
      <c r="BB1" s="60"/>
      <c r="BC1" s="60"/>
      <c r="BD1" s="60"/>
      <c r="BE1" s="60"/>
      <c r="BF1" s="61" t="s">
        <v>135</v>
      </c>
      <c r="BG1" s="61"/>
      <c r="BH1" s="61"/>
      <c r="BI1" s="61"/>
      <c r="BJ1" s="62" t="s">
        <v>136</v>
      </c>
      <c r="BK1" s="62"/>
    </row>
    <row r="2" s="75" customFormat="true" ht="31.5" hidden="false" customHeight="true" outlineLevel="0" collapsed="false">
      <c r="A2" s="63" t="s">
        <v>137</v>
      </c>
      <c r="B2" s="64" t="s">
        <v>138</v>
      </c>
      <c r="C2" s="64" t="s">
        <v>139</v>
      </c>
      <c r="D2" s="64" t="s">
        <v>140</v>
      </c>
      <c r="E2" s="64" t="s">
        <v>141</v>
      </c>
      <c r="F2" s="64" t="s">
        <v>142</v>
      </c>
      <c r="G2" s="65" t="s">
        <v>143</v>
      </c>
      <c r="H2" s="64" t="s">
        <v>144</v>
      </c>
      <c r="I2" s="64" t="s">
        <v>145</v>
      </c>
      <c r="J2" s="64" t="s">
        <v>146</v>
      </c>
      <c r="K2" s="64" t="s">
        <v>147</v>
      </c>
      <c r="L2" s="64" t="s">
        <v>148</v>
      </c>
      <c r="M2" s="66" t="s">
        <v>149</v>
      </c>
      <c r="N2" s="66" t="s">
        <v>150</v>
      </c>
      <c r="O2" s="67" t="s">
        <v>151</v>
      </c>
      <c r="P2" s="66" t="s">
        <v>152</v>
      </c>
      <c r="Q2" s="66" t="s">
        <v>153</v>
      </c>
      <c r="R2" s="67" t="s">
        <v>154</v>
      </c>
      <c r="S2" s="66" t="s">
        <v>155</v>
      </c>
      <c r="T2" s="67" t="s">
        <v>156</v>
      </c>
      <c r="U2" s="66" t="s">
        <v>157</v>
      </c>
      <c r="V2" s="66" t="s">
        <v>158</v>
      </c>
      <c r="W2" s="68" t="s">
        <v>159</v>
      </c>
      <c r="X2" s="68" t="s">
        <v>160</v>
      </c>
      <c r="Y2" s="69" t="s">
        <v>161</v>
      </c>
      <c r="Z2" s="68" t="s">
        <v>162</v>
      </c>
      <c r="AA2" s="68" t="s">
        <v>163</v>
      </c>
      <c r="AB2" s="69" t="s">
        <v>164</v>
      </c>
      <c r="AC2" s="68" t="s">
        <v>165</v>
      </c>
      <c r="AD2" s="69" t="s">
        <v>166</v>
      </c>
      <c r="AE2" s="68" t="s">
        <v>167</v>
      </c>
      <c r="AF2" s="68" t="s">
        <v>168</v>
      </c>
      <c r="AG2" s="64" t="s">
        <v>169</v>
      </c>
      <c r="AH2" s="64" t="s">
        <v>170</v>
      </c>
      <c r="AI2" s="64" t="s">
        <v>171</v>
      </c>
      <c r="AJ2" s="64" t="s">
        <v>172</v>
      </c>
      <c r="AK2" s="64" t="s">
        <v>173</v>
      </c>
      <c r="AL2" s="70" t="s">
        <v>174</v>
      </c>
      <c r="AM2" s="70" t="s">
        <v>175</v>
      </c>
      <c r="AN2" s="71" t="s">
        <v>176</v>
      </c>
      <c r="AO2" s="70" t="s">
        <v>177</v>
      </c>
      <c r="AP2" s="70" t="s">
        <v>178</v>
      </c>
      <c r="AQ2" s="71" t="s">
        <v>179</v>
      </c>
      <c r="AR2" s="70" t="s">
        <v>180</v>
      </c>
      <c r="AS2" s="71" t="s">
        <v>181</v>
      </c>
      <c r="AT2" s="70" t="s">
        <v>182</v>
      </c>
      <c r="AU2" s="70" t="s">
        <v>183</v>
      </c>
      <c r="AV2" s="72" t="s">
        <v>184</v>
      </c>
      <c r="AW2" s="72" t="s">
        <v>185</v>
      </c>
      <c r="AX2" s="73" t="s">
        <v>186</v>
      </c>
      <c r="AY2" s="72" t="s">
        <v>187</v>
      </c>
      <c r="AZ2" s="72" t="s">
        <v>188</v>
      </c>
      <c r="BA2" s="73" t="s">
        <v>189</v>
      </c>
      <c r="BB2" s="72" t="s">
        <v>190</v>
      </c>
      <c r="BC2" s="73" t="s">
        <v>191</v>
      </c>
      <c r="BD2" s="72" t="s">
        <v>192</v>
      </c>
      <c r="BE2" s="72" t="s">
        <v>193</v>
      </c>
      <c r="BF2" s="64" t="s">
        <v>194</v>
      </c>
      <c r="BG2" s="64" t="s">
        <v>195</v>
      </c>
      <c r="BH2" s="64" t="s">
        <v>196</v>
      </c>
      <c r="BI2" s="64" t="s">
        <v>197</v>
      </c>
      <c r="BJ2" s="74" t="s">
        <v>198</v>
      </c>
      <c r="BK2" s="74" t="s">
        <v>199</v>
      </c>
      <c r="BL2" s="64" t="s">
        <v>200</v>
      </c>
      <c r="BM2" s="64" t="s">
        <v>201</v>
      </c>
      <c r="BN2" s="64" t="s">
        <v>202</v>
      </c>
    </row>
    <row r="3" s="94" customFormat="true" ht="15" hidden="false" customHeight="true" outlineLevel="0" collapsed="false">
      <c r="A3" s="76" t="s">
        <v>203</v>
      </c>
      <c r="B3" s="77" t="s">
        <v>204</v>
      </c>
      <c r="C3" s="78"/>
      <c r="D3" s="79" t="s">
        <v>205</v>
      </c>
      <c r="E3" s="80" t="s">
        <v>206</v>
      </c>
      <c r="F3" s="80" t="s">
        <v>207</v>
      </c>
      <c r="G3" s="81" t="s">
        <v>208</v>
      </c>
      <c r="H3" s="82" t="n">
        <v>0</v>
      </c>
      <c r="I3" s="82" t="n">
        <v>5</v>
      </c>
      <c r="J3" s="83" t="s">
        <v>209</v>
      </c>
      <c r="K3" s="83" t="s">
        <v>210</v>
      </c>
      <c r="L3" s="83" t="s">
        <v>211</v>
      </c>
      <c r="M3" s="83" t="s">
        <v>212</v>
      </c>
      <c r="N3" s="83" t="s">
        <v>207</v>
      </c>
      <c r="O3" s="84" t="n">
        <f aca="false">N3-M3</f>
        <v>11</v>
      </c>
      <c r="P3" s="83" t="s">
        <v>34</v>
      </c>
      <c r="Q3" s="85" t="n">
        <v>0</v>
      </c>
      <c r="R3" s="86" t="n">
        <f aca="false">POWER((1+Q3/100),1/O3)-1</f>
        <v>0</v>
      </c>
      <c r="S3" s="85" t="n">
        <v>0</v>
      </c>
      <c r="T3" s="86" t="n">
        <f aca="false">POWER((1+S3/100),1/O3)-1</f>
        <v>0</v>
      </c>
      <c r="U3" s="83" t="s">
        <v>210</v>
      </c>
      <c r="V3" s="83" t="s">
        <v>210</v>
      </c>
      <c r="W3" s="83" t="s">
        <v>213</v>
      </c>
      <c r="X3" s="83" t="s">
        <v>214</v>
      </c>
      <c r="Y3" s="84" t="n">
        <f aca="false">X3-W3</f>
        <v>31</v>
      </c>
      <c r="Z3" s="83" t="s">
        <v>34</v>
      </c>
      <c r="AA3" s="85" t="n">
        <v>0</v>
      </c>
      <c r="AB3" s="86" t="n">
        <f aca="false">POWER((1+AA3/100),1/Y3)-1</f>
        <v>0</v>
      </c>
      <c r="AC3" s="85" t="n">
        <v>0</v>
      </c>
      <c r="AD3" s="86" t="n">
        <f aca="false">POWER((1+AC3/100),1/Y3)-1</f>
        <v>0</v>
      </c>
      <c r="AE3" s="83" t="s">
        <v>210</v>
      </c>
      <c r="AF3" s="83" t="s">
        <v>210</v>
      </c>
      <c r="AG3" s="83" t="s">
        <v>215</v>
      </c>
      <c r="AH3" s="83" t="s">
        <v>207</v>
      </c>
      <c r="AI3" s="83" t="n">
        <v>1300</v>
      </c>
      <c r="AJ3" s="83" t="s">
        <v>210</v>
      </c>
      <c r="AK3" s="83" t="s">
        <v>210</v>
      </c>
      <c r="AL3" s="83" t="s">
        <v>212</v>
      </c>
      <c r="AM3" s="83" t="s">
        <v>207</v>
      </c>
      <c r="AN3" s="84" t="n">
        <f aca="false">AM3-AL3</f>
        <v>11</v>
      </c>
      <c r="AO3" s="83" t="s">
        <v>34</v>
      </c>
      <c r="AP3" s="87" t="n">
        <v>0</v>
      </c>
      <c r="AQ3" s="88" t="n">
        <f aca="false">POWER((1+AP3/100),1/AN3)-1</f>
        <v>0</v>
      </c>
      <c r="AR3" s="87" t="n">
        <v>0</v>
      </c>
      <c r="AS3" s="88" t="n">
        <f aca="false">POWER((1+AR3/100),1/AN3)-1</f>
        <v>0</v>
      </c>
      <c r="AT3" s="83" t="s">
        <v>210</v>
      </c>
      <c r="AU3" s="83" t="s">
        <v>211</v>
      </c>
      <c r="AV3" s="83" t="s">
        <v>216</v>
      </c>
      <c r="AW3" s="83" t="s">
        <v>217</v>
      </c>
      <c r="AX3" s="84" t="n">
        <f aca="false">AW3-AV3</f>
        <v>28</v>
      </c>
      <c r="AY3" s="83" t="s">
        <v>34</v>
      </c>
      <c r="AZ3" s="83" t="n">
        <v>0</v>
      </c>
      <c r="BA3" s="89" t="n">
        <f aca="false">POWER((1+AZ3/100),1/AX3)-1</f>
        <v>0</v>
      </c>
      <c r="BB3" s="83" t="n">
        <v>0</v>
      </c>
      <c r="BC3" s="89" t="n">
        <f aca="false">POWER((1+BB3/100),1/AX3)-1</f>
        <v>0</v>
      </c>
      <c r="BD3" s="83" t="s">
        <v>210</v>
      </c>
      <c r="BE3" s="83" t="s">
        <v>211</v>
      </c>
      <c r="BF3" s="90"/>
      <c r="BG3" s="90"/>
      <c r="BH3" s="83"/>
      <c r="BI3" s="83"/>
      <c r="BJ3" s="83" t="s">
        <v>51</v>
      </c>
      <c r="BK3" s="83" t="s">
        <v>218</v>
      </c>
      <c r="BL3" s="91" t="n">
        <v>1890</v>
      </c>
      <c r="BM3" s="92" t="s">
        <v>219</v>
      </c>
      <c r="BN3" s="93" t="s">
        <v>58</v>
      </c>
    </row>
    <row r="4" customFormat="false" ht="15" hidden="false" customHeight="true" outlineLevel="0" collapsed="false">
      <c r="A4" s="76" t="s">
        <v>203</v>
      </c>
      <c r="B4" s="77" t="s">
        <v>220</v>
      </c>
      <c r="C4" s="78"/>
      <c r="D4" s="79" t="s">
        <v>221</v>
      </c>
      <c r="E4" s="80" t="s">
        <v>222</v>
      </c>
      <c r="F4" s="80" t="s">
        <v>222</v>
      </c>
      <c r="G4" s="81" t="s">
        <v>208</v>
      </c>
      <c r="H4" s="82" t="n">
        <v>1500</v>
      </c>
      <c r="I4" s="82" t="n">
        <v>2000</v>
      </c>
      <c r="J4" s="83" t="s">
        <v>209</v>
      </c>
      <c r="K4" s="83" t="s">
        <v>211</v>
      </c>
      <c r="L4" s="83" t="s">
        <v>211</v>
      </c>
      <c r="M4" s="83" t="s">
        <v>212</v>
      </c>
      <c r="N4" s="83" t="s">
        <v>207</v>
      </c>
      <c r="O4" s="84" t="n">
        <f aca="false">N4-M4</f>
        <v>11</v>
      </c>
      <c r="P4" s="83" t="s">
        <v>34</v>
      </c>
      <c r="Q4" s="85" t="n">
        <v>0</v>
      </c>
      <c r="R4" s="86" t="n">
        <f aca="false">POWER((1+Q4/100),1/O4)-1</f>
        <v>0</v>
      </c>
      <c r="S4" s="85" t="n">
        <v>0</v>
      </c>
      <c r="T4" s="86" t="n">
        <f aca="false">POWER((1+S4/100),1/O4)-1</f>
        <v>0</v>
      </c>
      <c r="U4" s="83" t="s">
        <v>211</v>
      </c>
      <c r="V4" s="83" t="s">
        <v>209</v>
      </c>
      <c r="W4" s="83" t="s">
        <v>216</v>
      </c>
      <c r="X4" s="83" t="s">
        <v>217</v>
      </c>
      <c r="Y4" s="84" t="n">
        <f aca="false">X4-W4</f>
        <v>28</v>
      </c>
      <c r="Z4" s="83" t="s">
        <v>34</v>
      </c>
      <c r="AA4" s="82" t="n">
        <v>0</v>
      </c>
      <c r="AB4" s="95" t="n">
        <f aca="false">POWER((1+AA4/100),1/Y4)-1</f>
        <v>0</v>
      </c>
      <c r="AC4" s="82" t="n">
        <v>0</v>
      </c>
      <c r="AD4" s="95" t="n">
        <f aca="false">POWER((1+AC4/100),1/Y4)-1</f>
        <v>0</v>
      </c>
      <c r="AE4" s="83" t="s">
        <v>211</v>
      </c>
      <c r="AF4" s="83" t="s">
        <v>209</v>
      </c>
      <c r="AG4" s="83" t="s">
        <v>215</v>
      </c>
      <c r="AH4" s="83" t="s">
        <v>207</v>
      </c>
      <c r="AI4" s="83" t="n">
        <v>74800</v>
      </c>
      <c r="AJ4" s="83" t="s">
        <v>210</v>
      </c>
      <c r="AK4" s="83" t="s">
        <v>211</v>
      </c>
      <c r="AL4" s="83" t="s">
        <v>212</v>
      </c>
      <c r="AM4" s="83" t="s">
        <v>207</v>
      </c>
      <c r="AN4" s="84" t="n">
        <f aca="false">AM4-AL4</f>
        <v>11</v>
      </c>
      <c r="AO4" s="83" t="s">
        <v>40</v>
      </c>
      <c r="AP4" s="90"/>
      <c r="AQ4" s="96"/>
      <c r="AR4" s="90"/>
      <c r="AS4" s="96"/>
      <c r="AT4" s="83" t="s">
        <v>223</v>
      </c>
      <c r="AU4" s="83"/>
      <c r="AV4" s="83" t="s">
        <v>216</v>
      </c>
      <c r="AW4" s="83" t="s">
        <v>217</v>
      </c>
      <c r="AX4" s="84" t="n">
        <f aca="false">AW4-AV4</f>
        <v>28</v>
      </c>
      <c r="AY4" s="83" t="s">
        <v>34</v>
      </c>
      <c r="AZ4" s="83" t="n">
        <v>0</v>
      </c>
      <c r="BA4" s="89" t="n">
        <f aca="false">POWER((1+AZ4/100),1/AX4)-1</f>
        <v>0</v>
      </c>
      <c r="BB4" s="83" t="n">
        <v>0</v>
      </c>
      <c r="BC4" s="89" t="n">
        <f aca="false">POWER((1+BB4/100),1/AX4)-1</f>
        <v>0</v>
      </c>
      <c r="BD4" s="83" t="s">
        <v>211</v>
      </c>
      <c r="BE4" s="83" t="s">
        <v>211</v>
      </c>
      <c r="BF4" s="97"/>
      <c r="BG4" s="97"/>
      <c r="BH4" s="83"/>
      <c r="BI4" s="83"/>
      <c r="BJ4" s="83"/>
      <c r="BK4" s="83" t="s">
        <v>218</v>
      </c>
      <c r="BL4" s="91" t="n">
        <v>1940</v>
      </c>
      <c r="BM4" s="92" t="s">
        <v>224</v>
      </c>
      <c r="BN4" s="98" t="s">
        <v>56</v>
      </c>
    </row>
    <row r="5" customFormat="false" ht="15" hidden="false" customHeight="true" outlineLevel="0" collapsed="false">
      <c r="A5" s="76" t="s">
        <v>203</v>
      </c>
      <c r="B5" s="77" t="s">
        <v>225</v>
      </c>
      <c r="C5" s="78"/>
      <c r="D5" s="79" t="s">
        <v>226</v>
      </c>
      <c r="E5" s="80" t="s">
        <v>207</v>
      </c>
      <c r="F5" s="80" t="s">
        <v>207</v>
      </c>
      <c r="G5" s="81" t="s">
        <v>208</v>
      </c>
      <c r="H5" s="82" t="n">
        <v>200</v>
      </c>
      <c r="I5" s="82" t="n">
        <v>400</v>
      </c>
      <c r="J5" s="83" t="s">
        <v>209</v>
      </c>
      <c r="K5" s="83" t="s">
        <v>211</v>
      </c>
      <c r="L5" s="83" t="s">
        <v>211</v>
      </c>
      <c r="M5" s="83" t="s">
        <v>227</v>
      </c>
      <c r="N5" s="83" t="s">
        <v>207</v>
      </c>
      <c r="O5" s="84" t="n">
        <f aca="false">N5-M5</f>
        <v>12</v>
      </c>
      <c r="P5" s="83" t="s">
        <v>40</v>
      </c>
      <c r="Q5" s="99"/>
      <c r="R5" s="100"/>
      <c r="S5" s="99"/>
      <c r="T5" s="100"/>
      <c r="U5" s="83" t="s">
        <v>223</v>
      </c>
      <c r="V5" s="83"/>
      <c r="W5" s="83" t="s">
        <v>216</v>
      </c>
      <c r="X5" s="83" t="s">
        <v>217</v>
      </c>
      <c r="Y5" s="84" t="n">
        <f aca="false">X5-W5</f>
        <v>28</v>
      </c>
      <c r="Z5" s="83" t="s">
        <v>36</v>
      </c>
      <c r="AA5" s="82" t="n">
        <v>-20</v>
      </c>
      <c r="AB5" s="95" t="n">
        <f aca="false">POWER((1+AA5/100),1/Y5)-1</f>
        <v>-0.00793774096923294</v>
      </c>
      <c r="AC5" s="82" t="n">
        <v>-60</v>
      </c>
      <c r="AD5" s="95" t="n">
        <f aca="false">POWER((1+AC5/100),1/Y5)-1</f>
        <v>-0.0321950103709271</v>
      </c>
      <c r="AE5" s="83" t="s">
        <v>211</v>
      </c>
      <c r="AF5" s="83" t="s">
        <v>211</v>
      </c>
      <c r="AG5" s="83" t="s">
        <v>215</v>
      </c>
      <c r="AH5" s="83" t="s">
        <v>207</v>
      </c>
      <c r="AI5" s="83" t="n">
        <v>45100</v>
      </c>
      <c r="AJ5" s="83" t="s">
        <v>211</v>
      </c>
      <c r="AK5" s="83" t="s">
        <v>211</v>
      </c>
      <c r="AL5" s="83" t="s">
        <v>227</v>
      </c>
      <c r="AM5" s="83" t="s">
        <v>207</v>
      </c>
      <c r="AN5" s="84" t="n">
        <f aca="false">AM5-AL5</f>
        <v>12</v>
      </c>
      <c r="AO5" s="83" t="s">
        <v>40</v>
      </c>
      <c r="AP5" s="97"/>
      <c r="AQ5" s="101"/>
      <c r="AR5" s="97"/>
      <c r="AS5" s="101"/>
      <c r="AT5" s="83" t="s">
        <v>223</v>
      </c>
      <c r="AU5" s="83" t="s">
        <v>209</v>
      </c>
      <c r="AV5" s="83" t="s">
        <v>216</v>
      </c>
      <c r="AW5" s="83" t="s">
        <v>217</v>
      </c>
      <c r="AX5" s="84" t="n">
        <f aca="false">AW5-AV5</f>
        <v>28</v>
      </c>
      <c r="AY5" s="83" t="s">
        <v>36</v>
      </c>
      <c r="AZ5" s="83" t="n">
        <v>-15</v>
      </c>
      <c r="BA5" s="89" t="n">
        <f aca="false">POWER((1+AZ5/100),1/AX5)-1</f>
        <v>-0.00578743538057303</v>
      </c>
      <c r="BB5" s="83" t="n">
        <v>-25</v>
      </c>
      <c r="BC5" s="89" t="n">
        <f aca="false">POWER((1+BB5/100),1/AX5)-1</f>
        <v>-0.0102217587975899</v>
      </c>
      <c r="BD5" s="83" t="s">
        <v>211</v>
      </c>
      <c r="BE5" s="83" t="s">
        <v>209</v>
      </c>
      <c r="BF5" s="90"/>
      <c r="BG5" s="90"/>
      <c r="BH5" s="83"/>
      <c r="BI5" s="83"/>
      <c r="BJ5" s="83"/>
      <c r="BK5" s="83" t="s">
        <v>218</v>
      </c>
      <c r="BL5" s="91" t="n">
        <v>1840</v>
      </c>
      <c r="BM5" s="92" t="s">
        <v>228</v>
      </c>
      <c r="BN5" s="98" t="s">
        <v>56</v>
      </c>
    </row>
    <row r="6" customFormat="false" ht="30" hidden="false" customHeight="true" outlineLevel="0" collapsed="false">
      <c r="A6" s="76" t="s">
        <v>203</v>
      </c>
      <c r="B6" s="77" t="s">
        <v>229</v>
      </c>
      <c r="C6" s="78"/>
      <c r="D6" s="79" t="s">
        <v>230</v>
      </c>
      <c r="E6" s="80" t="s">
        <v>207</v>
      </c>
      <c r="F6" s="80" t="s">
        <v>207</v>
      </c>
      <c r="G6" s="81" t="s">
        <v>208</v>
      </c>
      <c r="H6" s="82" t="n">
        <v>100000</v>
      </c>
      <c r="I6" s="82" t="n">
        <v>250000</v>
      </c>
      <c r="J6" s="83" t="s">
        <v>209</v>
      </c>
      <c r="K6" s="83" t="s">
        <v>209</v>
      </c>
      <c r="L6" s="83" t="s">
        <v>209</v>
      </c>
      <c r="M6" s="83" t="s">
        <v>227</v>
      </c>
      <c r="N6" s="83" t="s">
        <v>207</v>
      </c>
      <c r="O6" s="84" t="n">
        <f aca="false">N6-M6</f>
        <v>12</v>
      </c>
      <c r="P6" s="83" t="s">
        <v>32</v>
      </c>
      <c r="Q6" s="99"/>
      <c r="R6" s="100"/>
      <c r="S6" s="99"/>
      <c r="T6" s="95"/>
      <c r="U6" s="83" t="s">
        <v>209</v>
      </c>
      <c r="V6" s="83" t="s">
        <v>209</v>
      </c>
      <c r="W6" s="83" t="s">
        <v>216</v>
      </c>
      <c r="X6" s="83" t="s">
        <v>217</v>
      </c>
      <c r="Y6" s="84" t="n">
        <f aca="false">X6-W6</f>
        <v>28</v>
      </c>
      <c r="Z6" s="83" t="s">
        <v>34</v>
      </c>
      <c r="AA6" s="82" t="n">
        <v>0</v>
      </c>
      <c r="AB6" s="95" t="n">
        <f aca="false">POWER((1+AA6/100),1/Y6)-1</f>
        <v>0</v>
      </c>
      <c r="AC6" s="82" t="n">
        <v>0</v>
      </c>
      <c r="AD6" s="95" t="n">
        <f aca="false">POWER((1+AC6/100),1/Y6)-1</f>
        <v>0</v>
      </c>
      <c r="AE6" s="83" t="s">
        <v>209</v>
      </c>
      <c r="AF6" s="83" t="s">
        <v>209</v>
      </c>
      <c r="AG6" s="83" t="s">
        <v>215</v>
      </c>
      <c r="AH6" s="83" t="s">
        <v>207</v>
      </c>
      <c r="AI6" s="83" t="n">
        <v>568400</v>
      </c>
      <c r="AJ6" s="83" t="s">
        <v>211</v>
      </c>
      <c r="AK6" s="83" t="s">
        <v>209</v>
      </c>
      <c r="AL6" s="83" t="s">
        <v>227</v>
      </c>
      <c r="AM6" s="83" t="s">
        <v>207</v>
      </c>
      <c r="AN6" s="84" t="n">
        <f aca="false">AM6-AL6</f>
        <v>12</v>
      </c>
      <c r="AO6" s="83" t="s">
        <v>34</v>
      </c>
      <c r="AP6" s="87" t="n">
        <v>0</v>
      </c>
      <c r="AQ6" s="88" t="n">
        <f aca="false">POWER((1+AP6/100),1/AN6)-1</f>
        <v>0</v>
      </c>
      <c r="AR6" s="87" t="n">
        <v>0</v>
      </c>
      <c r="AS6" s="88" t="n">
        <f aca="false">POWER((1+AR6/100),1/AN6)-1</f>
        <v>0</v>
      </c>
      <c r="AT6" s="83" t="s">
        <v>209</v>
      </c>
      <c r="AU6" s="83" t="s">
        <v>209</v>
      </c>
      <c r="AV6" s="83" t="s">
        <v>216</v>
      </c>
      <c r="AW6" s="83" t="s">
        <v>217</v>
      </c>
      <c r="AX6" s="84" t="n">
        <f aca="false">AW6-AV6</f>
        <v>28</v>
      </c>
      <c r="AY6" s="83" t="s">
        <v>32</v>
      </c>
      <c r="AZ6" s="83" t="n">
        <v>2</v>
      </c>
      <c r="BA6" s="89" t="n">
        <f aca="false">POWER((1+AZ6/100),1/AX6)-1</f>
        <v>0.000707486839985005</v>
      </c>
      <c r="BB6" s="83" t="n">
        <v>5</v>
      </c>
      <c r="BC6" s="89" t="n">
        <f aca="false">POWER((1+BB6/100),1/AX6)-1</f>
        <v>0.00174402490872283</v>
      </c>
      <c r="BD6" s="83" t="s">
        <v>211</v>
      </c>
      <c r="BE6" s="83" t="s">
        <v>209</v>
      </c>
      <c r="BF6" s="97"/>
      <c r="BG6" s="97"/>
      <c r="BH6" s="83"/>
      <c r="BI6" s="83"/>
      <c r="BJ6" s="83"/>
      <c r="BK6" s="83" t="s">
        <v>218</v>
      </c>
      <c r="BL6" s="91" t="n">
        <v>1860</v>
      </c>
      <c r="BM6" s="92" t="s">
        <v>231</v>
      </c>
      <c r="BN6" s="98" t="s">
        <v>56</v>
      </c>
    </row>
    <row r="7" customFormat="false" ht="22.5" hidden="false" customHeight="true" outlineLevel="0" collapsed="false">
      <c r="A7" s="76" t="s">
        <v>203</v>
      </c>
      <c r="B7" s="77" t="s">
        <v>232</v>
      </c>
      <c r="C7" s="78" t="s">
        <v>233</v>
      </c>
      <c r="D7" s="79" t="s">
        <v>234</v>
      </c>
      <c r="E7" s="80" t="s">
        <v>215</v>
      </c>
      <c r="F7" s="80" t="s">
        <v>207</v>
      </c>
      <c r="G7" s="81" t="s">
        <v>208</v>
      </c>
      <c r="H7" s="82" t="n">
        <v>350</v>
      </c>
      <c r="I7" s="82" t="n">
        <v>550</v>
      </c>
      <c r="J7" s="83" t="s">
        <v>209</v>
      </c>
      <c r="K7" s="83" t="s">
        <v>211</v>
      </c>
      <c r="L7" s="83" t="s">
        <v>211</v>
      </c>
      <c r="M7" s="83" t="s">
        <v>227</v>
      </c>
      <c r="N7" s="83" t="s">
        <v>207</v>
      </c>
      <c r="O7" s="84" t="n">
        <f aca="false">N7-M7</f>
        <v>12</v>
      </c>
      <c r="P7" s="83" t="s">
        <v>40</v>
      </c>
      <c r="Q7" s="102"/>
      <c r="R7" s="103"/>
      <c r="S7" s="102"/>
      <c r="T7" s="103"/>
      <c r="U7" s="83" t="s">
        <v>209</v>
      </c>
      <c r="V7" s="83" t="s">
        <v>209</v>
      </c>
      <c r="W7" s="83" t="s">
        <v>213</v>
      </c>
      <c r="X7" s="83" t="s">
        <v>207</v>
      </c>
      <c r="Y7" s="84" t="n">
        <f aca="false">X7-W7</f>
        <v>32</v>
      </c>
      <c r="Z7" s="83" t="s">
        <v>36</v>
      </c>
      <c r="AA7" s="85" t="n">
        <v>-30</v>
      </c>
      <c r="AB7" s="86" t="n">
        <f aca="false">POWER((1+AA7/100),1/Y7)-1</f>
        <v>-0.011084204462805</v>
      </c>
      <c r="AC7" s="85" t="n">
        <v>-30</v>
      </c>
      <c r="AD7" s="86" t="n">
        <f aca="false">POWER((1+AC7/100),1/Y7)-1</f>
        <v>-0.011084204462805</v>
      </c>
      <c r="AE7" s="83" t="s">
        <v>209</v>
      </c>
      <c r="AF7" s="83" t="s">
        <v>209</v>
      </c>
      <c r="AG7" s="83" t="s">
        <v>215</v>
      </c>
      <c r="AH7" s="83" t="s">
        <v>207</v>
      </c>
      <c r="AI7" s="83" t="n">
        <v>38800</v>
      </c>
      <c r="AJ7" s="83" t="s">
        <v>211</v>
      </c>
      <c r="AK7" s="83" t="s">
        <v>211</v>
      </c>
      <c r="AL7" s="83" t="s">
        <v>227</v>
      </c>
      <c r="AM7" s="83" t="s">
        <v>207</v>
      </c>
      <c r="AN7" s="84" t="n">
        <f aca="false">AM7-AL7</f>
        <v>12</v>
      </c>
      <c r="AO7" s="83" t="s">
        <v>40</v>
      </c>
      <c r="AP7" s="90"/>
      <c r="AQ7" s="96"/>
      <c r="AR7" s="90"/>
      <c r="AS7" s="96"/>
      <c r="AT7" s="83" t="s">
        <v>223</v>
      </c>
      <c r="AU7" s="83"/>
      <c r="AV7" s="83" t="s">
        <v>216</v>
      </c>
      <c r="AW7" s="83" t="s">
        <v>217</v>
      </c>
      <c r="AX7" s="84" t="n">
        <f aca="false">AW7-AV7</f>
        <v>28</v>
      </c>
      <c r="AY7" s="83" t="s">
        <v>36</v>
      </c>
      <c r="AZ7" s="83" t="n">
        <v>-20</v>
      </c>
      <c r="BA7" s="89" t="n">
        <f aca="false">POWER((1+AZ7/100),1/AX7)-1</f>
        <v>-0.00793774096923294</v>
      </c>
      <c r="BB7" s="83" t="n">
        <v>-25</v>
      </c>
      <c r="BC7" s="89" t="n">
        <f aca="false">POWER((1+BB7/100),1/AX7)-1</f>
        <v>-0.0102217587975899</v>
      </c>
      <c r="BD7" s="83" t="s">
        <v>210</v>
      </c>
      <c r="BE7" s="83" t="s">
        <v>210</v>
      </c>
      <c r="BF7" s="90"/>
      <c r="BG7" s="90"/>
      <c r="BH7" s="83"/>
      <c r="BI7" s="83"/>
      <c r="BJ7" s="83"/>
      <c r="BK7" s="83" t="s">
        <v>218</v>
      </c>
      <c r="BL7" s="91" t="n">
        <v>1910</v>
      </c>
      <c r="BM7" s="92" t="s">
        <v>235</v>
      </c>
      <c r="BN7" s="98" t="s">
        <v>56</v>
      </c>
    </row>
    <row r="8" customFormat="false" ht="15" hidden="false" customHeight="true" outlineLevel="0" collapsed="false">
      <c r="A8" s="76" t="s">
        <v>203</v>
      </c>
      <c r="B8" s="77" t="s">
        <v>236</v>
      </c>
      <c r="C8" s="78"/>
      <c r="D8" s="79" t="s">
        <v>237</v>
      </c>
      <c r="E8" s="80" t="s">
        <v>215</v>
      </c>
      <c r="F8" s="80" t="s">
        <v>207</v>
      </c>
      <c r="G8" s="81" t="s">
        <v>208</v>
      </c>
      <c r="H8" s="82" t="n">
        <v>1500</v>
      </c>
      <c r="I8" s="82" t="n">
        <v>1800</v>
      </c>
      <c r="J8" s="83" t="s">
        <v>209</v>
      </c>
      <c r="K8" s="83" t="s">
        <v>211</v>
      </c>
      <c r="L8" s="83" t="s">
        <v>211</v>
      </c>
      <c r="M8" s="83" t="s">
        <v>227</v>
      </c>
      <c r="N8" s="83" t="s">
        <v>207</v>
      </c>
      <c r="O8" s="84" t="n">
        <f aca="false">N8-M8</f>
        <v>12</v>
      </c>
      <c r="P8" s="83" t="s">
        <v>32</v>
      </c>
      <c r="Q8" s="82" t="n">
        <v>60</v>
      </c>
      <c r="R8" s="95" t="n">
        <f aca="false">POWER((1+Q8/100),1/O8)-1</f>
        <v>0.0399441076905043</v>
      </c>
      <c r="S8" s="82" t="n">
        <v>70</v>
      </c>
      <c r="T8" s="95" t="n">
        <f aca="false">POWER((1+S8/100),1/O8)-1</f>
        <v>0.0452112529529434</v>
      </c>
      <c r="U8" s="83" t="s">
        <v>211</v>
      </c>
      <c r="V8" s="83" t="s">
        <v>211</v>
      </c>
      <c r="W8" s="83" t="s">
        <v>213</v>
      </c>
      <c r="X8" s="83" t="s">
        <v>207</v>
      </c>
      <c r="Y8" s="84" t="n">
        <f aca="false">X8-W8</f>
        <v>32</v>
      </c>
      <c r="Z8" s="83" t="s">
        <v>32</v>
      </c>
      <c r="AA8" s="82" t="n">
        <v>20</v>
      </c>
      <c r="AB8" s="95" t="n">
        <f aca="false">POWER((1+AA8/100),1/Y8)-1</f>
        <v>0.00571381054977227</v>
      </c>
      <c r="AC8" s="82" t="n">
        <v>50</v>
      </c>
      <c r="AD8" s="95" t="n">
        <f aca="false">POWER((1+AC8/100),1/Y8)-1</f>
        <v>0.012751399143162</v>
      </c>
      <c r="AE8" s="83" t="s">
        <v>211</v>
      </c>
      <c r="AF8" s="83" t="s">
        <v>211</v>
      </c>
      <c r="AG8" s="83" t="s">
        <v>215</v>
      </c>
      <c r="AH8" s="83" t="s">
        <v>207</v>
      </c>
      <c r="AI8" s="83" t="n">
        <v>79800</v>
      </c>
      <c r="AJ8" s="83" t="s">
        <v>211</v>
      </c>
      <c r="AK8" s="83" t="s">
        <v>211</v>
      </c>
      <c r="AL8" s="83" t="s">
        <v>227</v>
      </c>
      <c r="AM8" s="83" t="s">
        <v>207</v>
      </c>
      <c r="AN8" s="84" t="n">
        <f aca="false">AM8-AL8</f>
        <v>12</v>
      </c>
      <c r="AO8" s="83" t="s">
        <v>32</v>
      </c>
      <c r="AP8" s="97"/>
      <c r="AQ8" s="101"/>
      <c r="AR8" s="97"/>
      <c r="AS8" s="101"/>
      <c r="AT8" s="83" t="s">
        <v>209</v>
      </c>
      <c r="AU8" s="83" t="s">
        <v>211</v>
      </c>
      <c r="AV8" s="83" t="s">
        <v>216</v>
      </c>
      <c r="AW8" s="83" t="s">
        <v>217</v>
      </c>
      <c r="AX8" s="84" t="n">
        <f aca="false">AW8-AV8</f>
        <v>28</v>
      </c>
      <c r="AY8" s="83" t="s">
        <v>32</v>
      </c>
      <c r="AZ8" s="83" t="n">
        <v>75</v>
      </c>
      <c r="BA8" s="89" t="n">
        <f aca="false">POWER((1+AZ8/100),1/AX8)-1</f>
        <v>0.0201873410634041</v>
      </c>
      <c r="BB8" s="83" t="n">
        <v>100</v>
      </c>
      <c r="BC8" s="89" t="n">
        <f aca="false">POWER((1+BB8/100),1/AX8)-1</f>
        <v>0.0250642119658746</v>
      </c>
      <c r="BD8" s="83" t="s">
        <v>210</v>
      </c>
      <c r="BE8" s="83" t="s">
        <v>211</v>
      </c>
      <c r="BF8" s="83" t="n">
        <v>1000</v>
      </c>
      <c r="BG8" s="83" t="n">
        <v>1650</v>
      </c>
      <c r="BH8" s="83" t="s">
        <v>211</v>
      </c>
      <c r="BI8" s="83" t="s">
        <v>40</v>
      </c>
      <c r="BJ8" s="83"/>
      <c r="BK8" s="83" t="s">
        <v>218</v>
      </c>
      <c r="BL8" s="91" t="n">
        <v>1820</v>
      </c>
      <c r="BM8" s="92" t="s">
        <v>238</v>
      </c>
      <c r="BN8" s="98" t="s">
        <v>60</v>
      </c>
    </row>
    <row r="9" customFormat="false" ht="15" hidden="false" customHeight="true" outlineLevel="0" collapsed="false">
      <c r="A9" s="76" t="s">
        <v>203</v>
      </c>
      <c r="B9" s="77" t="s">
        <v>239</v>
      </c>
      <c r="C9" s="78"/>
      <c r="D9" s="79" t="s">
        <v>240</v>
      </c>
      <c r="E9" s="80" t="s">
        <v>214</v>
      </c>
      <c r="F9" s="80" t="s">
        <v>214</v>
      </c>
      <c r="G9" s="81" t="s">
        <v>208</v>
      </c>
      <c r="H9" s="82" t="n">
        <v>176</v>
      </c>
      <c r="I9" s="82" t="n">
        <v>188</v>
      </c>
      <c r="J9" s="83" t="s">
        <v>209</v>
      </c>
      <c r="K9" s="83" t="s">
        <v>210</v>
      </c>
      <c r="L9" s="83" t="s">
        <v>210</v>
      </c>
      <c r="M9" s="83" t="s">
        <v>227</v>
      </c>
      <c r="N9" s="83" t="s">
        <v>214</v>
      </c>
      <c r="O9" s="84" t="n">
        <f aca="false">N9-M9</f>
        <v>11</v>
      </c>
      <c r="P9" s="83" t="s">
        <v>32</v>
      </c>
      <c r="Q9" s="82" t="n">
        <v>157</v>
      </c>
      <c r="R9" s="95" t="n">
        <f aca="false">POWER((1+Q9/100),1/O9)-1</f>
        <v>0.0895988785409614</v>
      </c>
      <c r="S9" s="82" t="n">
        <v>157</v>
      </c>
      <c r="T9" s="95" t="n">
        <f aca="false">POWER((1+S9/100),1/O9)-1</f>
        <v>0.0895988785409614</v>
      </c>
      <c r="U9" s="83" t="s">
        <v>210</v>
      </c>
      <c r="V9" s="83" t="s">
        <v>210</v>
      </c>
      <c r="W9" s="83" t="s">
        <v>241</v>
      </c>
      <c r="X9" s="83" t="s">
        <v>214</v>
      </c>
      <c r="Y9" s="84" t="n">
        <f aca="false">X9-W9</f>
        <v>21</v>
      </c>
      <c r="Z9" s="83" t="s">
        <v>32</v>
      </c>
      <c r="AA9" s="82" t="n">
        <v>620</v>
      </c>
      <c r="AB9" s="95" t="n">
        <f aca="false">POWER((1+AA9/100),1/Y9)-1</f>
        <v>0.0985639845885009</v>
      </c>
      <c r="AC9" s="82" t="n">
        <v>620</v>
      </c>
      <c r="AD9" s="95" t="n">
        <f aca="false">POWER((1+AC9/100),1/Y9)-1</f>
        <v>0.0985639845885009</v>
      </c>
      <c r="AE9" s="83" t="s">
        <v>210</v>
      </c>
      <c r="AF9" s="83" t="s">
        <v>210</v>
      </c>
      <c r="AG9" s="83" t="s">
        <v>215</v>
      </c>
      <c r="AH9" s="83" t="s">
        <v>207</v>
      </c>
      <c r="AI9" s="83" t="n">
        <v>22500</v>
      </c>
      <c r="AJ9" s="83" t="s">
        <v>210</v>
      </c>
      <c r="AK9" s="83" t="s">
        <v>210</v>
      </c>
      <c r="AL9" s="83" t="s">
        <v>227</v>
      </c>
      <c r="AM9" s="83" t="s">
        <v>214</v>
      </c>
      <c r="AN9" s="84" t="n">
        <f aca="false">AM9-AL9</f>
        <v>11</v>
      </c>
      <c r="AO9" s="83" t="s">
        <v>32</v>
      </c>
      <c r="AP9" s="87" t="n">
        <v>100</v>
      </c>
      <c r="AQ9" s="88" t="n">
        <f aca="false">POWER((1+AP9/100),1/AN9)-1</f>
        <v>0.0650410894399627</v>
      </c>
      <c r="AR9" s="87" t="n">
        <v>400</v>
      </c>
      <c r="AS9" s="88" t="n">
        <f aca="false">POWER((1+AR9/100),1/AN9)-1</f>
        <v>0.157557911770654</v>
      </c>
      <c r="AT9" s="83" t="s">
        <v>209</v>
      </c>
      <c r="AU9" s="83" t="s">
        <v>209</v>
      </c>
      <c r="AV9" s="83" t="s">
        <v>216</v>
      </c>
      <c r="AW9" s="83" t="s">
        <v>217</v>
      </c>
      <c r="AX9" s="84" t="n">
        <f aca="false">AW9-AV9</f>
        <v>28</v>
      </c>
      <c r="AY9" s="83" t="s">
        <v>32</v>
      </c>
      <c r="AZ9" s="83" t="n">
        <v>800</v>
      </c>
      <c r="BA9" s="89" t="n">
        <f aca="false">POWER((1+AZ9/100),1/AX9)-1</f>
        <v>0.0816334003527659</v>
      </c>
      <c r="BB9" s="83" t="n">
        <v>800</v>
      </c>
      <c r="BC9" s="89" t="n">
        <f aca="false">POWER((1+BB9/100),1/AX9)-1</f>
        <v>0.0816334003527659</v>
      </c>
      <c r="BD9" s="83" t="s">
        <v>210</v>
      </c>
      <c r="BE9" s="83" t="s">
        <v>210</v>
      </c>
      <c r="BF9" s="104"/>
      <c r="BG9" s="104"/>
      <c r="BH9" s="83"/>
      <c r="BI9" s="83"/>
      <c r="BJ9" s="83"/>
      <c r="BK9" s="83" t="s">
        <v>218</v>
      </c>
      <c r="BL9" s="91" t="n">
        <v>1610</v>
      </c>
      <c r="BM9" s="92" t="s">
        <v>242</v>
      </c>
      <c r="BN9" s="98" t="s">
        <v>56</v>
      </c>
    </row>
    <row r="10" customFormat="false" ht="15" hidden="false" customHeight="true" outlineLevel="0" collapsed="false">
      <c r="A10" s="76" t="s">
        <v>203</v>
      </c>
      <c r="B10" s="77" t="s">
        <v>243</v>
      </c>
      <c r="C10" s="78"/>
      <c r="D10" s="79" t="s">
        <v>244</v>
      </c>
      <c r="E10" s="80" t="s">
        <v>215</v>
      </c>
      <c r="F10" s="80" t="s">
        <v>207</v>
      </c>
      <c r="G10" s="81" t="s">
        <v>208</v>
      </c>
      <c r="H10" s="82" t="n">
        <v>3000</v>
      </c>
      <c r="I10" s="82" t="n">
        <v>5000</v>
      </c>
      <c r="J10" s="83" t="s">
        <v>209</v>
      </c>
      <c r="K10" s="83" t="s">
        <v>211</v>
      </c>
      <c r="L10" s="83" t="s">
        <v>211</v>
      </c>
      <c r="M10" s="83" t="s">
        <v>212</v>
      </c>
      <c r="N10" s="83" t="s">
        <v>207</v>
      </c>
      <c r="O10" s="84" t="n">
        <f aca="false">N10-M10</f>
        <v>11</v>
      </c>
      <c r="P10" s="83" t="s">
        <v>40</v>
      </c>
      <c r="Q10" s="99"/>
      <c r="R10" s="100"/>
      <c r="S10" s="99"/>
      <c r="T10" s="100"/>
      <c r="U10" s="83" t="s">
        <v>223</v>
      </c>
      <c r="V10" s="83"/>
      <c r="W10" s="83" t="s">
        <v>216</v>
      </c>
      <c r="X10" s="83" t="s">
        <v>207</v>
      </c>
      <c r="Y10" s="84" t="n">
        <f aca="false">X10-W10</f>
        <v>27</v>
      </c>
      <c r="Z10" s="83" t="s">
        <v>36</v>
      </c>
      <c r="AA10" s="82" t="n">
        <v>-20</v>
      </c>
      <c r="AB10" s="95" t="n">
        <f aca="false">POWER((1+AA10/100),1/Y10)-1</f>
        <v>-0.00823051825536558</v>
      </c>
      <c r="AC10" s="82" t="n">
        <v>-40</v>
      </c>
      <c r="AD10" s="95" t="n">
        <f aca="false">POWER((1+AC10/100),1/Y10)-1</f>
        <v>-0.0187416177944172</v>
      </c>
      <c r="AE10" s="83" t="s">
        <v>211</v>
      </c>
      <c r="AF10" s="83" t="s">
        <v>209</v>
      </c>
      <c r="AG10" s="83" t="s">
        <v>215</v>
      </c>
      <c r="AH10" s="83" t="s">
        <v>207</v>
      </c>
      <c r="AI10" s="83" t="n">
        <v>144500</v>
      </c>
      <c r="AJ10" s="83" t="s">
        <v>210</v>
      </c>
      <c r="AK10" s="83" t="s">
        <v>210</v>
      </c>
      <c r="AL10" s="83" t="s">
        <v>222</v>
      </c>
      <c r="AM10" s="83" t="s">
        <v>207</v>
      </c>
      <c r="AN10" s="84" t="n">
        <f aca="false">AM10-AL10</f>
        <v>5</v>
      </c>
      <c r="AO10" s="83" t="s">
        <v>34</v>
      </c>
      <c r="AP10" s="97"/>
      <c r="AQ10" s="101"/>
      <c r="AR10" s="97"/>
      <c r="AS10" s="101"/>
      <c r="AT10" s="83" t="s">
        <v>209</v>
      </c>
      <c r="AU10" s="83" t="s">
        <v>209</v>
      </c>
      <c r="AV10" s="83" t="s">
        <v>216</v>
      </c>
      <c r="AW10" s="83" t="s">
        <v>217</v>
      </c>
      <c r="AX10" s="84" t="n">
        <f aca="false">AW10-AV10</f>
        <v>28</v>
      </c>
      <c r="AY10" s="83" t="s">
        <v>32</v>
      </c>
      <c r="AZ10" s="83" t="n">
        <v>30</v>
      </c>
      <c r="BA10" s="89" t="n">
        <f aca="false">POWER((1+AZ10/100),1/AX10)-1</f>
        <v>0.00941418961747642</v>
      </c>
      <c r="BB10" s="83" t="n">
        <v>40</v>
      </c>
      <c r="BC10" s="89" t="n">
        <f aca="false">POWER((1+BB10/100),1/AX10)-1</f>
        <v>0.0120893582099524</v>
      </c>
      <c r="BD10" s="83" t="s">
        <v>210</v>
      </c>
      <c r="BE10" s="83" t="s">
        <v>211</v>
      </c>
      <c r="BF10" s="104"/>
      <c r="BG10" s="104"/>
      <c r="BH10" s="83"/>
      <c r="BI10" s="83"/>
      <c r="BJ10" s="83"/>
      <c r="BK10" s="83" t="s">
        <v>218</v>
      </c>
      <c r="BL10" s="91" t="n">
        <v>1980</v>
      </c>
      <c r="BM10" s="92" t="s">
        <v>245</v>
      </c>
      <c r="BN10" s="98" t="s">
        <v>56</v>
      </c>
    </row>
    <row r="11" customFormat="false" ht="15" hidden="false" customHeight="true" outlineLevel="0" collapsed="false">
      <c r="A11" s="76" t="s">
        <v>203</v>
      </c>
      <c r="B11" s="77" t="s">
        <v>246</v>
      </c>
      <c r="C11" s="78"/>
      <c r="D11" s="79" t="s">
        <v>247</v>
      </c>
      <c r="E11" s="80" t="s">
        <v>206</v>
      </c>
      <c r="F11" s="80" t="s">
        <v>207</v>
      </c>
      <c r="G11" s="81" t="s">
        <v>208</v>
      </c>
      <c r="H11" s="82" t="n">
        <v>1000</v>
      </c>
      <c r="I11" s="82" t="n">
        <v>2000</v>
      </c>
      <c r="J11" s="83" t="s">
        <v>209</v>
      </c>
      <c r="K11" s="83" t="s">
        <v>211</v>
      </c>
      <c r="L11" s="83" t="s">
        <v>211</v>
      </c>
      <c r="M11" s="83" t="s">
        <v>227</v>
      </c>
      <c r="N11" s="83" t="s">
        <v>207</v>
      </c>
      <c r="O11" s="84" t="n">
        <f aca="false">N11-M11</f>
        <v>12</v>
      </c>
      <c r="P11" s="83" t="s">
        <v>32</v>
      </c>
      <c r="Q11" s="82" t="n">
        <v>100</v>
      </c>
      <c r="R11" s="95" t="n">
        <f aca="false">POWER((1+Q11/100),1/O11)-1</f>
        <v>0.0594630943592953</v>
      </c>
      <c r="S11" s="82" t="n">
        <v>300</v>
      </c>
      <c r="T11" s="95" t="n">
        <f aca="false">POWER((1+S11/100),1/O11)-1</f>
        <v>0.122462048309373</v>
      </c>
      <c r="U11" s="83" t="s">
        <v>211</v>
      </c>
      <c r="V11" s="83" t="s">
        <v>211</v>
      </c>
      <c r="W11" s="83" t="s">
        <v>216</v>
      </c>
      <c r="X11" s="83" t="s">
        <v>217</v>
      </c>
      <c r="Y11" s="84" t="n">
        <f aca="false">X11-W11</f>
        <v>28</v>
      </c>
      <c r="Z11" s="83" t="s">
        <v>32</v>
      </c>
      <c r="AA11" s="82" t="n">
        <v>90</v>
      </c>
      <c r="AB11" s="95" t="n">
        <f aca="false">POWER((1+AA11/100),1/Y11)-1</f>
        <v>0.0231881123217925</v>
      </c>
      <c r="AC11" s="82" t="n">
        <v>280</v>
      </c>
      <c r="AD11" s="95" t="n">
        <f aca="false">POWER((1+AC11/100),1/Y11)-1</f>
        <v>0.0488335160499891</v>
      </c>
      <c r="AE11" s="83" t="s">
        <v>211</v>
      </c>
      <c r="AF11" s="83" t="s">
        <v>209</v>
      </c>
      <c r="AG11" s="83" t="s">
        <v>215</v>
      </c>
      <c r="AH11" s="83" t="s">
        <v>207</v>
      </c>
      <c r="AI11" s="83" t="n">
        <v>109200</v>
      </c>
      <c r="AJ11" s="83" t="s">
        <v>211</v>
      </c>
      <c r="AK11" s="83" t="s">
        <v>211</v>
      </c>
      <c r="AL11" s="83" t="s">
        <v>227</v>
      </c>
      <c r="AM11" s="83" t="s">
        <v>207</v>
      </c>
      <c r="AN11" s="84" t="n">
        <f aca="false">AM11-AL11</f>
        <v>12</v>
      </c>
      <c r="AO11" s="83" t="s">
        <v>32</v>
      </c>
      <c r="AP11" s="104"/>
      <c r="AQ11" s="105"/>
      <c r="AR11" s="104"/>
      <c r="AS11" s="105"/>
      <c r="AT11" s="83" t="s">
        <v>209</v>
      </c>
      <c r="AU11" s="83" t="s">
        <v>209</v>
      </c>
      <c r="AV11" s="83" t="s">
        <v>216</v>
      </c>
      <c r="AW11" s="83" t="s">
        <v>217</v>
      </c>
      <c r="AX11" s="84" t="n">
        <f aca="false">AW11-AV11</f>
        <v>28</v>
      </c>
      <c r="AY11" s="83" t="s">
        <v>32</v>
      </c>
      <c r="AZ11" s="83" t="n">
        <v>50</v>
      </c>
      <c r="BA11" s="89" t="n">
        <f aca="false">POWER((1+AZ11/100),1/AX11)-1</f>
        <v>0.0145862528391179</v>
      </c>
      <c r="BB11" s="83" t="n">
        <v>75</v>
      </c>
      <c r="BC11" s="89" t="n">
        <f aca="false">POWER((1+BB11/100),1/AX11)-1</f>
        <v>0.0201873410634041</v>
      </c>
      <c r="BD11" s="83" t="s">
        <v>210</v>
      </c>
      <c r="BE11" s="83" t="s">
        <v>210</v>
      </c>
      <c r="BF11" s="104"/>
      <c r="BG11" s="104"/>
      <c r="BH11" s="83"/>
      <c r="BI11" s="83"/>
      <c r="BJ11" s="83"/>
      <c r="BK11" s="83" t="s">
        <v>218</v>
      </c>
      <c r="BL11" s="91" t="n">
        <v>2030</v>
      </c>
      <c r="BM11" s="92" t="s">
        <v>248</v>
      </c>
      <c r="BN11" s="98" t="s">
        <v>56</v>
      </c>
    </row>
    <row r="12" customFormat="false" ht="15" hidden="false" customHeight="true" outlineLevel="0" collapsed="false">
      <c r="A12" s="76" t="s">
        <v>203</v>
      </c>
      <c r="B12" s="77" t="s">
        <v>249</v>
      </c>
      <c r="C12" s="78"/>
      <c r="D12" s="79" t="s">
        <v>250</v>
      </c>
      <c r="E12" s="80" t="s">
        <v>214</v>
      </c>
      <c r="F12" s="80" t="s">
        <v>214</v>
      </c>
      <c r="G12" s="81" t="s">
        <v>208</v>
      </c>
      <c r="H12" s="82" t="n">
        <v>2500</v>
      </c>
      <c r="I12" s="82" t="n">
        <v>3000</v>
      </c>
      <c r="J12" s="83" t="s">
        <v>209</v>
      </c>
      <c r="K12" s="83" t="s">
        <v>211</v>
      </c>
      <c r="L12" s="83" t="s">
        <v>211</v>
      </c>
      <c r="M12" s="83" t="s">
        <v>227</v>
      </c>
      <c r="N12" s="83" t="s">
        <v>214</v>
      </c>
      <c r="O12" s="84" t="n">
        <f aca="false">N12-M12</f>
        <v>11</v>
      </c>
      <c r="P12" s="83" t="s">
        <v>32</v>
      </c>
      <c r="Q12" s="82" t="n">
        <v>750</v>
      </c>
      <c r="R12" s="95" t="n">
        <f aca="false">POWER((1+Q12/100),1/O12)-1</f>
        <v>0.21476600456408</v>
      </c>
      <c r="S12" s="82" t="n">
        <v>1000</v>
      </c>
      <c r="T12" s="95" t="n">
        <f aca="false">POWER((1+S12/100),1/O12)-1</f>
        <v>0.243575227912371</v>
      </c>
      <c r="U12" s="83" t="s">
        <v>210</v>
      </c>
      <c r="V12" s="83" t="s">
        <v>210</v>
      </c>
      <c r="W12" s="83" t="s">
        <v>251</v>
      </c>
      <c r="X12" s="83" t="s">
        <v>214</v>
      </c>
      <c r="Y12" s="84" t="n">
        <f aca="false">X12-W12</f>
        <v>22</v>
      </c>
      <c r="Z12" s="83" t="s">
        <v>32</v>
      </c>
      <c r="AA12" s="82" t="n">
        <v>5000</v>
      </c>
      <c r="AB12" s="95" t="n">
        <f aca="false">POWER((1+AA12/100),1/Y12)-1</f>
        <v>0.195685124387181</v>
      </c>
      <c r="AC12" s="82" t="n">
        <v>6000</v>
      </c>
      <c r="AD12" s="95" t="n">
        <f aca="false">POWER((1+AC12/100),1/Y12)-1</f>
        <v>0.20545598110068</v>
      </c>
      <c r="AE12" s="83" t="s">
        <v>210</v>
      </c>
      <c r="AF12" s="83" t="s">
        <v>210</v>
      </c>
      <c r="AG12" s="83" t="s">
        <v>215</v>
      </c>
      <c r="AH12" s="83" t="s">
        <v>207</v>
      </c>
      <c r="AI12" s="83" t="n">
        <v>91300</v>
      </c>
      <c r="AJ12" s="83" t="s">
        <v>211</v>
      </c>
      <c r="AK12" s="83" t="s">
        <v>211</v>
      </c>
      <c r="AL12" s="83" t="s">
        <v>227</v>
      </c>
      <c r="AM12" s="83" t="s">
        <v>252</v>
      </c>
      <c r="AN12" s="84" t="n">
        <f aca="false">AM12-AL12</f>
        <v>10</v>
      </c>
      <c r="AO12" s="83" t="s">
        <v>32</v>
      </c>
      <c r="AP12" s="87" t="n">
        <v>75</v>
      </c>
      <c r="AQ12" s="88" t="n">
        <f aca="false">POWER((1+AP12/100),1/AN12)-1</f>
        <v>0.0575570503382523</v>
      </c>
      <c r="AR12" s="87" t="n">
        <v>250</v>
      </c>
      <c r="AS12" s="88" t="n">
        <f aca="false">POWER((1+AR12/100),1/AN12)-1</f>
        <v>0.133461581670697</v>
      </c>
      <c r="AT12" s="83" t="s">
        <v>211</v>
      </c>
      <c r="AU12" s="83" t="s">
        <v>211</v>
      </c>
      <c r="AV12" s="83" t="s">
        <v>216</v>
      </c>
      <c r="AW12" s="83" t="s">
        <v>217</v>
      </c>
      <c r="AX12" s="84" t="n">
        <f aca="false">AW12-AV12</f>
        <v>28</v>
      </c>
      <c r="AY12" s="83" t="s">
        <v>32</v>
      </c>
      <c r="AZ12" s="83" t="n">
        <v>2000</v>
      </c>
      <c r="BA12" s="89" t="n">
        <f aca="false">POWER((1+AZ12/100),1/AX12)-1</f>
        <v>0.114864579535243</v>
      </c>
      <c r="BB12" s="83" t="n">
        <v>2300</v>
      </c>
      <c r="BC12" s="89" t="n">
        <f aca="false">POWER((1+BB12/100),1/AX12)-1</f>
        <v>0.120194042477277</v>
      </c>
      <c r="BD12" s="83" t="s">
        <v>210</v>
      </c>
      <c r="BE12" s="83" t="s">
        <v>210</v>
      </c>
      <c r="BF12" s="104"/>
      <c r="BG12" s="104"/>
      <c r="BH12" s="83"/>
      <c r="BI12" s="83"/>
      <c r="BJ12" s="83"/>
      <c r="BK12" s="83" t="s">
        <v>218</v>
      </c>
      <c r="BL12" s="91" t="n">
        <v>1660</v>
      </c>
      <c r="BM12" s="92" t="s">
        <v>253</v>
      </c>
      <c r="BN12" s="98" t="s">
        <v>56</v>
      </c>
    </row>
    <row r="13" customFormat="false" ht="15" hidden="false" customHeight="true" outlineLevel="0" collapsed="false">
      <c r="A13" s="76" t="s">
        <v>203</v>
      </c>
      <c r="B13" s="77" t="s">
        <v>254</v>
      </c>
      <c r="C13" s="78"/>
      <c r="D13" s="79" t="s">
        <v>255</v>
      </c>
      <c r="E13" s="80" t="s">
        <v>207</v>
      </c>
      <c r="F13" s="80" t="s">
        <v>207</v>
      </c>
      <c r="G13" s="81" t="s">
        <v>208</v>
      </c>
      <c r="H13" s="82" t="n">
        <v>3000</v>
      </c>
      <c r="I13" s="82" t="n">
        <v>6000</v>
      </c>
      <c r="J13" s="83" t="s">
        <v>209</v>
      </c>
      <c r="K13" s="83" t="s">
        <v>209</v>
      </c>
      <c r="L13" s="83" t="s">
        <v>211</v>
      </c>
      <c r="M13" s="83" t="s">
        <v>227</v>
      </c>
      <c r="N13" s="83" t="s">
        <v>207</v>
      </c>
      <c r="O13" s="84" t="n">
        <f aca="false">N13-M13</f>
        <v>12</v>
      </c>
      <c r="P13" s="83" t="s">
        <v>32</v>
      </c>
      <c r="Q13" s="82" t="n">
        <v>300</v>
      </c>
      <c r="R13" s="95" t="n">
        <f aca="false">POWER((1+Q13/100),1/O13)-1</f>
        <v>0.122462048309373</v>
      </c>
      <c r="S13" s="82" t="n">
        <v>350</v>
      </c>
      <c r="T13" s="95" t="n">
        <f aca="false">POWER((1+S13/100),1/O13)-1</f>
        <v>0.133533543140795</v>
      </c>
      <c r="U13" s="83" t="s">
        <v>211</v>
      </c>
      <c r="V13" s="83" t="s">
        <v>211</v>
      </c>
      <c r="W13" s="83" t="s">
        <v>213</v>
      </c>
      <c r="X13" s="83" t="s">
        <v>207</v>
      </c>
      <c r="Y13" s="84" t="n">
        <f aca="false">X13-W13</f>
        <v>32</v>
      </c>
      <c r="Z13" s="83" t="s">
        <v>32</v>
      </c>
      <c r="AA13" s="82" t="n">
        <v>500</v>
      </c>
      <c r="AB13" s="95" t="n">
        <f aca="false">POWER((1+AA13/100),1/Y13)-1</f>
        <v>0.0575897342418854</v>
      </c>
      <c r="AC13" s="82" t="n">
        <v>1100</v>
      </c>
      <c r="AD13" s="95" t="n">
        <f aca="false">POWER((1+AC13/100),1/Y13)-1</f>
        <v>0.0807479338676478</v>
      </c>
      <c r="AE13" s="83" t="s">
        <v>211</v>
      </c>
      <c r="AF13" s="83" t="s">
        <v>211</v>
      </c>
      <c r="AG13" s="83" t="s">
        <v>215</v>
      </c>
      <c r="AH13" s="83" t="s">
        <v>207</v>
      </c>
      <c r="AI13" s="83" t="n">
        <v>356200</v>
      </c>
      <c r="AJ13" s="83" t="s">
        <v>211</v>
      </c>
      <c r="AK13" s="83" t="s">
        <v>211</v>
      </c>
      <c r="AL13" s="83" t="s">
        <v>227</v>
      </c>
      <c r="AM13" s="83" t="s">
        <v>207</v>
      </c>
      <c r="AN13" s="84" t="n">
        <f aca="false">AM13-AL13</f>
        <v>12</v>
      </c>
      <c r="AO13" s="83" t="s">
        <v>32</v>
      </c>
      <c r="AP13" s="104"/>
      <c r="AQ13" s="105"/>
      <c r="AR13" s="104"/>
      <c r="AS13" s="105"/>
      <c r="AT13" s="83" t="s">
        <v>223</v>
      </c>
      <c r="AU13" s="83" t="s">
        <v>209</v>
      </c>
      <c r="AV13" s="83" t="s">
        <v>216</v>
      </c>
      <c r="AW13" s="83" t="s">
        <v>217</v>
      </c>
      <c r="AX13" s="84" t="n">
        <f aca="false">AW13-AV13</f>
        <v>28</v>
      </c>
      <c r="AY13" s="83" t="s">
        <v>32</v>
      </c>
      <c r="AZ13" s="83" t="n">
        <v>80</v>
      </c>
      <c r="BA13" s="89" t="n">
        <f aca="false">POWER((1+AZ13/100),1/AX13)-1</f>
        <v>0.021214270863372</v>
      </c>
      <c r="BB13" s="83" t="n">
        <v>80</v>
      </c>
      <c r="BC13" s="89" t="n">
        <f aca="false">POWER((1+BB13/100),1/AX13)-1</f>
        <v>0.021214270863372</v>
      </c>
      <c r="BD13" s="83" t="s">
        <v>211</v>
      </c>
      <c r="BE13" s="83" t="s">
        <v>211</v>
      </c>
      <c r="BF13" s="90"/>
      <c r="BG13" s="90"/>
      <c r="BH13" s="83"/>
      <c r="BI13" s="83"/>
      <c r="BJ13" s="83"/>
      <c r="BK13" s="83" t="s">
        <v>218</v>
      </c>
      <c r="BL13" s="91" t="n">
        <v>1520</v>
      </c>
      <c r="BM13" s="92" t="s">
        <v>256</v>
      </c>
      <c r="BN13" s="98" t="s">
        <v>56</v>
      </c>
    </row>
    <row r="14" customFormat="false" ht="15" hidden="false" customHeight="true" outlineLevel="0" collapsed="false">
      <c r="A14" s="76" t="s">
        <v>203</v>
      </c>
      <c r="B14" s="77" t="s">
        <v>257</v>
      </c>
      <c r="C14" s="78" t="s">
        <v>258</v>
      </c>
      <c r="D14" s="79" t="s">
        <v>259</v>
      </c>
      <c r="E14" s="80" t="s">
        <v>215</v>
      </c>
      <c r="F14" s="80" t="s">
        <v>215</v>
      </c>
      <c r="G14" s="81" t="s">
        <v>208</v>
      </c>
      <c r="H14" s="82" t="n">
        <v>250</v>
      </c>
      <c r="I14" s="82" t="n">
        <v>400</v>
      </c>
      <c r="J14" s="83" t="s">
        <v>209</v>
      </c>
      <c r="K14" s="83" t="s">
        <v>209</v>
      </c>
      <c r="L14" s="83" t="s">
        <v>211</v>
      </c>
      <c r="M14" s="83" t="s">
        <v>227</v>
      </c>
      <c r="N14" s="83" t="s">
        <v>252</v>
      </c>
      <c r="O14" s="84" t="n">
        <f aca="false">N14-M14</f>
        <v>10</v>
      </c>
      <c r="P14" s="83" t="s">
        <v>32</v>
      </c>
      <c r="Q14" s="82" t="n">
        <v>30</v>
      </c>
      <c r="R14" s="95" t="n">
        <f aca="false">POWER((1+Q14/100),1/O14)-1</f>
        <v>0.026583631304232</v>
      </c>
      <c r="S14" s="82" t="n">
        <v>90</v>
      </c>
      <c r="T14" s="95" t="n">
        <f aca="false">POWER((1+S14/100),1/O14)-1</f>
        <v>0.0662900584785258</v>
      </c>
      <c r="U14" s="83" t="s">
        <v>210</v>
      </c>
      <c r="V14" s="83" t="s">
        <v>210</v>
      </c>
      <c r="W14" s="83" t="s">
        <v>213</v>
      </c>
      <c r="X14" s="83" t="s">
        <v>252</v>
      </c>
      <c r="Y14" s="84" t="n">
        <f aca="false">X14-W14</f>
        <v>30</v>
      </c>
      <c r="Z14" s="83" t="s">
        <v>32</v>
      </c>
      <c r="AA14" s="82" t="n">
        <v>90</v>
      </c>
      <c r="AB14" s="95" t="n">
        <f aca="false">POWER((1+AA14/100),1/Y14)-1</f>
        <v>0.0216256463669391</v>
      </c>
      <c r="AC14" s="82" t="n">
        <v>170</v>
      </c>
      <c r="AD14" s="95" t="n">
        <f aca="false">POWER((1+AC14/100),1/Y14)-1</f>
        <v>0.0336625743713517</v>
      </c>
      <c r="AE14" s="83" t="s">
        <v>210</v>
      </c>
      <c r="AF14" s="83" t="s">
        <v>210</v>
      </c>
      <c r="AG14" s="83" t="s">
        <v>215</v>
      </c>
      <c r="AH14" s="83" t="s">
        <v>207</v>
      </c>
      <c r="AI14" s="83" t="n">
        <v>25400</v>
      </c>
      <c r="AJ14" s="83" t="s">
        <v>211</v>
      </c>
      <c r="AK14" s="83" t="s">
        <v>211</v>
      </c>
      <c r="AL14" s="83" t="s">
        <v>227</v>
      </c>
      <c r="AM14" s="83" t="s">
        <v>207</v>
      </c>
      <c r="AN14" s="84" t="n">
        <f aca="false">AM14-AL14</f>
        <v>12</v>
      </c>
      <c r="AO14" s="83" t="s">
        <v>32</v>
      </c>
      <c r="AP14" s="87" t="n">
        <v>100</v>
      </c>
      <c r="AQ14" s="88" t="n">
        <f aca="false">POWER((1+AP14/100),1/AN14)-1</f>
        <v>0.0594630943592953</v>
      </c>
      <c r="AR14" s="87" t="n">
        <v>400</v>
      </c>
      <c r="AS14" s="88" t="n">
        <f aca="false">POWER((1+AR14/100),1/AN14)-1</f>
        <v>0.14352983608292</v>
      </c>
      <c r="AT14" s="83" t="s">
        <v>209</v>
      </c>
      <c r="AU14" s="83" t="s">
        <v>211</v>
      </c>
      <c r="AV14" s="83" t="s">
        <v>216</v>
      </c>
      <c r="AW14" s="83" t="s">
        <v>217</v>
      </c>
      <c r="AX14" s="84" t="n">
        <f aca="false">AW14-AV14</f>
        <v>28</v>
      </c>
      <c r="AY14" s="83" t="s">
        <v>32</v>
      </c>
      <c r="AZ14" s="83" t="n">
        <v>450</v>
      </c>
      <c r="BA14" s="89" t="n">
        <f aca="false">POWER((1+AZ14/100),1/AX14)-1</f>
        <v>0.0627754767400048</v>
      </c>
      <c r="BB14" s="83" t="n">
        <v>500</v>
      </c>
      <c r="BC14" s="89" t="n">
        <f aca="false">POWER((1+BB14/100),1/AX14)-1</f>
        <v>0.0660832406569969</v>
      </c>
      <c r="BD14" s="83" t="s">
        <v>211</v>
      </c>
      <c r="BE14" s="83" t="s">
        <v>211</v>
      </c>
      <c r="BF14" s="97"/>
      <c r="BG14" s="97"/>
      <c r="BH14" s="83"/>
      <c r="BI14" s="83"/>
      <c r="BJ14" s="83"/>
      <c r="BK14" s="83" t="s">
        <v>218</v>
      </c>
      <c r="BL14" s="91" t="n">
        <v>2230</v>
      </c>
      <c r="BM14" s="92" t="s">
        <v>260</v>
      </c>
      <c r="BN14" s="98" t="s">
        <v>56</v>
      </c>
    </row>
    <row r="15" customFormat="false" ht="15" hidden="false" customHeight="true" outlineLevel="0" collapsed="false">
      <c r="A15" s="76" t="s">
        <v>203</v>
      </c>
      <c r="B15" s="77" t="s">
        <v>261</v>
      </c>
      <c r="C15" s="78"/>
      <c r="D15" s="79" t="s">
        <v>262</v>
      </c>
      <c r="E15" s="80" t="s">
        <v>214</v>
      </c>
      <c r="F15" s="80" t="s">
        <v>214</v>
      </c>
      <c r="G15" s="81" t="s">
        <v>208</v>
      </c>
      <c r="H15" s="82" t="n">
        <v>2</v>
      </c>
      <c r="I15" s="82" t="n">
        <v>3</v>
      </c>
      <c r="J15" s="83" t="s">
        <v>209</v>
      </c>
      <c r="K15" s="83" t="s">
        <v>210</v>
      </c>
      <c r="L15" s="83" t="s">
        <v>210</v>
      </c>
      <c r="M15" s="83" t="s">
        <v>227</v>
      </c>
      <c r="N15" s="83" t="s">
        <v>207</v>
      </c>
      <c r="O15" s="84" t="n">
        <f aca="false">N15-M15</f>
        <v>12</v>
      </c>
      <c r="P15" s="83" t="s">
        <v>34</v>
      </c>
      <c r="Q15" s="82" t="n">
        <v>0</v>
      </c>
      <c r="R15" s="95" t="n">
        <f aca="false">POWER((1+Q15/100),1/O15)-1</f>
        <v>0</v>
      </c>
      <c r="S15" s="82" t="n">
        <v>0</v>
      </c>
      <c r="T15" s="95" t="n">
        <f aca="false">POWER((1+S15/100),1/O15)-1</f>
        <v>0</v>
      </c>
      <c r="U15" s="83" t="s">
        <v>210</v>
      </c>
      <c r="V15" s="83" t="s">
        <v>210</v>
      </c>
      <c r="W15" s="83" t="s">
        <v>263</v>
      </c>
      <c r="X15" s="83" t="s">
        <v>207</v>
      </c>
      <c r="Y15" s="84" t="n">
        <f aca="false">X15-W15</f>
        <v>19</v>
      </c>
      <c r="Z15" s="83" t="s">
        <v>34</v>
      </c>
      <c r="AA15" s="85" t="n">
        <v>0</v>
      </c>
      <c r="AB15" s="86" t="n">
        <f aca="false">POWER((1+AA15/100),1/Y15)-1</f>
        <v>0</v>
      </c>
      <c r="AC15" s="85" t="n">
        <v>0</v>
      </c>
      <c r="AD15" s="86" t="n">
        <f aca="false">POWER((1+AC15/100),1/Y15)-1</f>
        <v>0</v>
      </c>
      <c r="AE15" s="83" t="s">
        <v>210</v>
      </c>
      <c r="AF15" s="83" t="s">
        <v>210</v>
      </c>
      <c r="AG15" s="83" t="s">
        <v>215</v>
      </c>
      <c r="AH15" s="83" t="s">
        <v>207</v>
      </c>
      <c r="AI15" s="83" t="n">
        <v>100</v>
      </c>
      <c r="AJ15" s="83" t="s">
        <v>210</v>
      </c>
      <c r="AK15" s="83" t="s">
        <v>210</v>
      </c>
      <c r="AL15" s="83" t="s">
        <v>227</v>
      </c>
      <c r="AM15" s="83" t="s">
        <v>207</v>
      </c>
      <c r="AN15" s="84" t="n">
        <f aca="false">AM15-AL15</f>
        <v>12</v>
      </c>
      <c r="AO15" s="83" t="s">
        <v>34</v>
      </c>
      <c r="AP15" s="87" t="n">
        <v>0</v>
      </c>
      <c r="AQ15" s="88" t="n">
        <f aca="false">POWER((1+AP15/100),1/AN15)-1</f>
        <v>0</v>
      </c>
      <c r="AR15" s="87" t="n">
        <v>0</v>
      </c>
      <c r="AS15" s="88" t="n">
        <f aca="false">POWER((1+AR15/100),1/AN15)-1</f>
        <v>0</v>
      </c>
      <c r="AT15" s="83" t="s">
        <v>210</v>
      </c>
      <c r="AU15" s="83" t="s">
        <v>210</v>
      </c>
      <c r="AV15" s="83" t="s">
        <v>263</v>
      </c>
      <c r="AW15" s="83" t="s">
        <v>207</v>
      </c>
      <c r="AX15" s="84" t="n">
        <f aca="false">AW15-AV15</f>
        <v>19</v>
      </c>
      <c r="AY15" s="83" t="s">
        <v>34</v>
      </c>
      <c r="AZ15" s="83" t="n">
        <v>0</v>
      </c>
      <c r="BA15" s="89" t="n">
        <f aca="false">POWER((1+AZ15/100),1/AX15)-1</f>
        <v>0</v>
      </c>
      <c r="BB15" s="83" t="n">
        <v>0</v>
      </c>
      <c r="BC15" s="89" t="n">
        <f aca="false">POWER((1+BB15/100),1/AX15)-1</f>
        <v>0</v>
      </c>
      <c r="BD15" s="83" t="s">
        <v>210</v>
      </c>
      <c r="BE15" s="83" t="s">
        <v>210</v>
      </c>
      <c r="BF15" s="97"/>
      <c r="BG15" s="97"/>
      <c r="BH15" s="83"/>
      <c r="BI15" s="83"/>
      <c r="BJ15" s="83"/>
      <c r="BK15" s="83" t="s">
        <v>218</v>
      </c>
      <c r="BL15" s="91" t="n">
        <v>2210</v>
      </c>
      <c r="BM15" s="92" t="s">
        <v>264</v>
      </c>
      <c r="BN15" s="98" t="s">
        <v>56</v>
      </c>
    </row>
    <row r="16" customFormat="false" ht="22.5" hidden="false" customHeight="true" outlineLevel="0" collapsed="false">
      <c r="A16" s="76" t="s">
        <v>203</v>
      </c>
      <c r="B16" s="77" t="s">
        <v>265</v>
      </c>
      <c r="C16" s="78" t="s">
        <v>266</v>
      </c>
      <c r="D16" s="79" t="s">
        <v>267</v>
      </c>
      <c r="E16" s="80" t="s">
        <v>252</v>
      </c>
      <c r="F16" s="80" t="s">
        <v>214</v>
      </c>
      <c r="G16" s="81" t="s">
        <v>208</v>
      </c>
      <c r="H16" s="82" t="n">
        <v>1000</v>
      </c>
      <c r="I16" s="82" t="n">
        <v>1500</v>
      </c>
      <c r="J16" s="83" t="s">
        <v>209</v>
      </c>
      <c r="K16" s="83" t="s">
        <v>211</v>
      </c>
      <c r="L16" s="83" t="s">
        <v>211</v>
      </c>
      <c r="M16" s="83" t="s">
        <v>268</v>
      </c>
      <c r="N16" s="83" t="s">
        <v>252</v>
      </c>
      <c r="O16" s="84" t="n">
        <f aca="false">N16-M16</f>
        <v>12</v>
      </c>
      <c r="P16" s="83" t="s">
        <v>32</v>
      </c>
      <c r="Q16" s="85" t="n">
        <v>284</v>
      </c>
      <c r="R16" s="86" t="n">
        <f aca="false">POWER((1+Q16/100),1/O16)-1</f>
        <v>0.118650107479548</v>
      </c>
      <c r="S16" s="85" t="n">
        <v>689</v>
      </c>
      <c r="T16" s="106" t="n">
        <f aca="false">POWER((1+S16/100),1/O16)-1</f>
        <v>0.187835818219681</v>
      </c>
      <c r="U16" s="83" t="s">
        <v>211</v>
      </c>
      <c r="V16" s="83" t="s">
        <v>211</v>
      </c>
      <c r="W16" s="83" t="s">
        <v>269</v>
      </c>
      <c r="X16" s="83" t="s">
        <v>252</v>
      </c>
      <c r="Y16" s="84" t="n">
        <f aca="false">X16-W16</f>
        <v>29</v>
      </c>
      <c r="Z16" s="83" t="s">
        <v>32</v>
      </c>
      <c r="AA16" s="85" t="n">
        <v>63</v>
      </c>
      <c r="AB16" s="86" t="n">
        <f aca="false">POWER((1+AA16/100),1/Y16)-1</f>
        <v>0.0169903076817228</v>
      </c>
      <c r="AC16" s="85" t="n">
        <v>241</v>
      </c>
      <c r="AD16" s="86" t="n">
        <f aca="false">POWER((1+AC16/100),1/Y16)-1</f>
        <v>0.043207836180126</v>
      </c>
      <c r="AE16" s="83" t="s">
        <v>209</v>
      </c>
      <c r="AF16" s="83" t="s">
        <v>211</v>
      </c>
      <c r="AG16" s="83" t="s">
        <v>215</v>
      </c>
      <c r="AH16" s="83" t="s">
        <v>207</v>
      </c>
      <c r="AI16" s="83" t="n">
        <v>41200</v>
      </c>
      <c r="AJ16" s="83" t="s">
        <v>210</v>
      </c>
      <c r="AK16" s="83" t="s">
        <v>211</v>
      </c>
      <c r="AL16" s="83" t="s">
        <v>227</v>
      </c>
      <c r="AM16" s="83" t="s">
        <v>207</v>
      </c>
      <c r="AN16" s="84" t="n">
        <f aca="false">AM16-AL16</f>
        <v>12</v>
      </c>
      <c r="AO16" s="83" t="s">
        <v>32</v>
      </c>
      <c r="AP16" s="97"/>
      <c r="AQ16" s="101"/>
      <c r="AR16" s="97"/>
      <c r="AS16" s="101"/>
      <c r="AT16" s="83" t="s">
        <v>210</v>
      </c>
      <c r="AU16" s="83" t="s">
        <v>211</v>
      </c>
      <c r="AV16" s="83" t="s">
        <v>216</v>
      </c>
      <c r="AW16" s="83" t="s">
        <v>217</v>
      </c>
      <c r="AX16" s="84" t="n">
        <f aca="false">AW16-AV16</f>
        <v>28</v>
      </c>
      <c r="AY16" s="83" t="s">
        <v>32</v>
      </c>
      <c r="AZ16" s="87" t="n">
        <v>500</v>
      </c>
      <c r="BA16" s="88" t="n">
        <f aca="false">POWER((1+AZ16/100),1/AX16)-1</f>
        <v>0.0660832406569969</v>
      </c>
      <c r="BB16" s="87" t="n">
        <v>550</v>
      </c>
      <c r="BC16" s="88" t="n">
        <f aca="false">POWER((1+BB16/100),1/AX16)-1</f>
        <v>0.0691351790033461</v>
      </c>
      <c r="BD16" s="83" t="s">
        <v>210</v>
      </c>
      <c r="BE16" s="83" t="s">
        <v>211</v>
      </c>
      <c r="BF16" s="87" t="n">
        <v>846</v>
      </c>
      <c r="BG16" s="87" t="n">
        <v>1071</v>
      </c>
      <c r="BH16" s="83" t="s">
        <v>211</v>
      </c>
      <c r="BI16" s="83" t="s">
        <v>32</v>
      </c>
      <c r="BJ16" s="83" t="s">
        <v>51</v>
      </c>
      <c r="BK16" s="83" t="s">
        <v>218</v>
      </c>
      <c r="BL16" s="91" t="n">
        <v>1960</v>
      </c>
      <c r="BM16" s="92" t="s">
        <v>270</v>
      </c>
      <c r="BN16" s="98" t="s">
        <v>62</v>
      </c>
    </row>
    <row r="17" customFormat="false" ht="15" hidden="false" customHeight="true" outlineLevel="0" collapsed="false">
      <c r="A17" s="76" t="s">
        <v>203</v>
      </c>
      <c r="B17" s="77" t="s">
        <v>271</v>
      </c>
      <c r="C17" s="78"/>
      <c r="D17" s="79" t="s">
        <v>272</v>
      </c>
      <c r="E17" s="80" t="s">
        <v>206</v>
      </c>
      <c r="F17" s="80" t="s">
        <v>207</v>
      </c>
      <c r="G17" s="81" t="s">
        <v>208</v>
      </c>
      <c r="H17" s="82" t="n">
        <v>15000</v>
      </c>
      <c r="I17" s="82" t="n">
        <v>30000</v>
      </c>
      <c r="J17" s="83" t="s">
        <v>209</v>
      </c>
      <c r="K17" s="83" t="s">
        <v>211</v>
      </c>
      <c r="L17" s="83" t="s">
        <v>211</v>
      </c>
      <c r="M17" s="83" t="s">
        <v>212</v>
      </c>
      <c r="N17" s="83" t="s">
        <v>207</v>
      </c>
      <c r="O17" s="84" t="n">
        <f aca="false">N17-M17</f>
        <v>11</v>
      </c>
      <c r="P17" s="83" t="s">
        <v>34</v>
      </c>
      <c r="Q17" s="82" t="n">
        <v>0</v>
      </c>
      <c r="R17" s="95" t="n">
        <f aca="false">POWER((1+Q17/100),1/O17)-1</f>
        <v>0</v>
      </c>
      <c r="S17" s="82" t="n">
        <v>0</v>
      </c>
      <c r="T17" s="95" t="n">
        <f aca="false">POWER((1+S17/100),1/O17)-1</f>
        <v>0</v>
      </c>
      <c r="U17" s="83" t="s">
        <v>211</v>
      </c>
      <c r="V17" s="83" t="s">
        <v>209</v>
      </c>
      <c r="W17" s="83" t="s">
        <v>213</v>
      </c>
      <c r="X17" s="83" t="s">
        <v>207</v>
      </c>
      <c r="Y17" s="84" t="n">
        <f aca="false">X17-W17</f>
        <v>32</v>
      </c>
      <c r="Z17" s="83" t="s">
        <v>32</v>
      </c>
      <c r="AA17" s="82" t="n">
        <v>100</v>
      </c>
      <c r="AB17" s="95" t="n">
        <f aca="false">POWER((1+AA17/100),1/Y17)-1</f>
        <v>0.0218971486541166</v>
      </c>
      <c r="AC17" s="82" t="n">
        <v>500</v>
      </c>
      <c r="AD17" s="95" t="n">
        <f aca="false">POWER((1+AC17/100),1/Y17)-1</f>
        <v>0.0575897342418854</v>
      </c>
      <c r="AE17" s="83" t="s">
        <v>211</v>
      </c>
      <c r="AF17" s="83" t="s">
        <v>209</v>
      </c>
      <c r="AG17" s="83" t="s">
        <v>215</v>
      </c>
      <c r="AH17" s="83" t="s">
        <v>207</v>
      </c>
      <c r="AI17" s="83" t="n">
        <v>437100</v>
      </c>
      <c r="AJ17" s="83" t="s">
        <v>211</v>
      </c>
      <c r="AK17" s="83" t="s">
        <v>211</v>
      </c>
      <c r="AL17" s="83" t="s">
        <v>227</v>
      </c>
      <c r="AM17" s="83" t="s">
        <v>207</v>
      </c>
      <c r="AN17" s="84" t="n">
        <f aca="false">AM17-AL17</f>
        <v>12</v>
      </c>
      <c r="AO17" s="83" t="s">
        <v>40</v>
      </c>
      <c r="AP17" s="97"/>
      <c r="AQ17" s="101"/>
      <c r="AR17" s="97"/>
      <c r="AS17" s="101"/>
      <c r="AT17" s="83" t="s">
        <v>223</v>
      </c>
      <c r="AU17" s="83"/>
      <c r="AV17" s="83" t="s">
        <v>216</v>
      </c>
      <c r="AW17" s="83" t="s">
        <v>217</v>
      </c>
      <c r="AX17" s="84" t="n">
        <f aca="false">AW17-AV17</f>
        <v>28</v>
      </c>
      <c r="AY17" s="83" t="s">
        <v>32</v>
      </c>
      <c r="AZ17" s="83" t="n">
        <v>30</v>
      </c>
      <c r="BA17" s="89" t="n">
        <f aca="false">POWER((1+AZ17/100),1/AX17)-1</f>
        <v>0.00941418961747642</v>
      </c>
      <c r="BB17" s="83" t="n">
        <v>40</v>
      </c>
      <c r="BC17" s="89" t="n">
        <f aca="false">POWER((1+BB17/100),1/AX17)-1</f>
        <v>0.0120893582099524</v>
      </c>
      <c r="BD17" s="83" t="s">
        <v>211</v>
      </c>
      <c r="BE17" s="83" t="s">
        <v>211</v>
      </c>
      <c r="BF17" s="104"/>
      <c r="BG17" s="104"/>
      <c r="BH17" s="83"/>
      <c r="BI17" s="83"/>
      <c r="BJ17" s="83"/>
      <c r="BK17" s="83" t="s">
        <v>218</v>
      </c>
      <c r="BL17" s="91" t="n">
        <v>90</v>
      </c>
      <c r="BM17" s="92" t="s">
        <v>273</v>
      </c>
      <c r="BN17" s="98" t="s">
        <v>56</v>
      </c>
    </row>
    <row r="18" customFormat="false" ht="15" hidden="false" customHeight="true" outlineLevel="0" collapsed="false">
      <c r="A18" s="76" t="s">
        <v>203</v>
      </c>
      <c r="B18" s="77" t="s">
        <v>274</v>
      </c>
      <c r="C18" s="78" t="s">
        <v>275</v>
      </c>
      <c r="D18" s="79" t="s">
        <v>276</v>
      </c>
      <c r="E18" s="80" t="s">
        <v>206</v>
      </c>
      <c r="F18" s="80" t="s">
        <v>207</v>
      </c>
      <c r="G18" s="81" t="s">
        <v>208</v>
      </c>
      <c r="H18" s="82" t="n">
        <v>2</v>
      </c>
      <c r="I18" s="82" t="n">
        <v>2</v>
      </c>
      <c r="J18" s="83" t="s">
        <v>211</v>
      </c>
      <c r="K18" s="83" t="s">
        <v>210</v>
      </c>
      <c r="L18" s="83" t="s">
        <v>210</v>
      </c>
      <c r="M18" s="83" t="s">
        <v>227</v>
      </c>
      <c r="N18" s="83" t="s">
        <v>207</v>
      </c>
      <c r="O18" s="84" t="n">
        <f aca="false">N18-M18</f>
        <v>12</v>
      </c>
      <c r="P18" s="83" t="s">
        <v>38</v>
      </c>
      <c r="Q18" s="99"/>
      <c r="R18" s="100"/>
      <c r="S18" s="99"/>
      <c r="T18" s="100"/>
      <c r="U18" s="83" t="s">
        <v>210</v>
      </c>
      <c r="V18" s="83" t="s">
        <v>210</v>
      </c>
      <c r="W18" s="83" t="s">
        <v>213</v>
      </c>
      <c r="X18" s="83" t="s">
        <v>207</v>
      </c>
      <c r="Y18" s="84" t="n">
        <f aca="false">X18-W18</f>
        <v>32</v>
      </c>
      <c r="Z18" s="83" t="s">
        <v>38</v>
      </c>
      <c r="AA18" s="99"/>
      <c r="AB18" s="100"/>
      <c r="AC18" s="99"/>
      <c r="AD18" s="100"/>
      <c r="AE18" s="83" t="s">
        <v>210</v>
      </c>
      <c r="AF18" s="83" t="s">
        <v>210</v>
      </c>
      <c r="AG18" s="83" t="s">
        <v>215</v>
      </c>
      <c r="AH18" s="83" t="s">
        <v>207</v>
      </c>
      <c r="AI18" s="83" t="n">
        <v>200</v>
      </c>
      <c r="AJ18" s="83" t="s">
        <v>211</v>
      </c>
      <c r="AK18" s="83" t="s">
        <v>211</v>
      </c>
      <c r="AL18" s="83" t="s">
        <v>227</v>
      </c>
      <c r="AM18" s="83" t="s">
        <v>207</v>
      </c>
      <c r="AN18" s="84" t="n">
        <f aca="false">AM18-AL18</f>
        <v>12</v>
      </c>
      <c r="AO18" s="83" t="s">
        <v>38</v>
      </c>
      <c r="AP18" s="97"/>
      <c r="AQ18" s="101"/>
      <c r="AR18" s="97"/>
      <c r="AS18" s="101"/>
      <c r="AT18" s="83" t="s">
        <v>209</v>
      </c>
      <c r="AU18" s="83" t="s">
        <v>211</v>
      </c>
      <c r="AV18" s="83" t="s">
        <v>216</v>
      </c>
      <c r="AW18" s="83" t="s">
        <v>217</v>
      </c>
      <c r="AX18" s="84" t="n">
        <f aca="false">AW18-AV18</f>
        <v>28</v>
      </c>
      <c r="AY18" s="83" t="s">
        <v>34</v>
      </c>
      <c r="AZ18" s="83" t="n">
        <v>0</v>
      </c>
      <c r="BA18" s="89" t="n">
        <f aca="false">POWER((1+AZ18/100),1/AX18)-1</f>
        <v>0</v>
      </c>
      <c r="BB18" s="83" t="n">
        <v>0</v>
      </c>
      <c r="BC18" s="89" t="n">
        <f aca="false">POWER((1+BB18/100),1/AX18)-1</f>
        <v>0</v>
      </c>
      <c r="BD18" s="83" t="s">
        <v>211</v>
      </c>
      <c r="BE18" s="83" t="s">
        <v>211</v>
      </c>
      <c r="BF18" s="104"/>
      <c r="BG18" s="104"/>
      <c r="BH18" s="83"/>
      <c r="BI18" s="83"/>
      <c r="BJ18" s="83"/>
      <c r="BK18" s="83" t="s">
        <v>218</v>
      </c>
      <c r="BL18" s="91" t="n">
        <v>100</v>
      </c>
      <c r="BM18" s="92" t="s">
        <v>277</v>
      </c>
      <c r="BN18" s="98" t="s">
        <v>56</v>
      </c>
    </row>
    <row r="19" customFormat="false" ht="22.5" hidden="false" customHeight="true" outlineLevel="0" collapsed="false">
      <c r="A19" s="76" t="s">
        <v>203</v>
      </c>
      <c r="B19" s="77" t="s">
        <v>278</v>
      </c>
      <c r="C19" s="78" t="s">
        <v>279</v>
      </c>
      <c r="D19" s="79" t="s">
        <v>280</v>
      </c>
      <c r="E19" s="80" t="s">
        <v>206</v>
      </c>
      <c r="F19" s="80" t="s">
        <v>206</v>
      </c>
      <c r="G19" s="81" t="s">
        <v>208</v>
      </c>
      <c r="H19" s="82" t="n">
        <v>1500</v>
      </c>
      <c r="I19" s="82" t="n">
        <v>2000</v>
      </c>
      <c r="J19" s="83" t="s">
        <v>209</v>
      </c>
      <c r="K19" s="83" t="s">
        <v>209</v>
      </c>
      <c r="L19" s="83" t="s">
        <v>211</v>
      </c>
      <c r="M19" s="83" t="s">
        <v>227</v>
      </c>
      <c r="N19" s="83" t="s">
        <v>222</v>
      </c>
      <c r="O19" s="84" t="n">
        <f aca="false">N19-M19</f>
        <v>7</v>
      </c>
      <c r="P19" s="83" t="s">
        <v>34</v>
      </c>
      <c r="Q19" s="82" t="n">
        <v>0</v>
      </c>
      <c r="R19" s="95" t="n">
        <f aca="false">POWER((1+Q19/100),1/O19)-1</f>
        <v>0</v>
      </c>
      <c r="S19" s="82" t="n">
        <v>0</v>
      </c>
      <c r="T19" s="95" t="n">
        <f aca="false">POWER((1+S19/100),1/O19)-1</f>
        <v>0</v>
      </c>
      <c r="U19" s="83" t="s">
        <v>211</v>
      </c>
      <c r="V19" s="83" t="s">
        <v>211</v>
      </c>
      <c r="W19" s="83" t="s">
        <v>216</v>
      </c>
      <c r="X19" s="83" t="s">
        <v>217</v>
      </c>
      <c r="Y19" s="84" t="n">
        <f aca="false">X19-W19</f>
        <v>28</v>
      </c>
      <c r="Z19" s="83" t="s">
        <v>32</v>
      </c>
      <c r="AA19" s="82" t="n">
        <v>30</v>
      </c>
      <c r="AB19" s="95" t="n">
        <f aca="false">POWER((1+AA19/100),1/Y19)-1</f>
        <v>0.00941418961747642</v>
      </c>
      <c r="AC19" s="82" t="n">
        <v>135</v>
      </c>
      <c r="AD19" s="95" t="n">
        <f aca="false">POWER((1+AC19/100),1/Y19)-1</f>
        <v>0.0309851826916066</v>
      </c>
      <c r="AE19" s="83" t="s">
        <v>211</v>
      </c>
      <c r="AF19" s="83" t="s">
        <v>211</v>
      </c>
      <c r="AG19" s="83" t="s">
        <v>215</v>
      </c>
      <c r="AH19" s="83" t="s">
        <v>207</v>
      </c>
      <c r="AI19" s="83" t="n">
        <v>31600</v>
      </c>
      <c r="AJ19" s="83" t="s">
        <v>210</v>
      </c>
      <c r="AK19" s="83" t="s">
        <v>210</v>
      </c>
      <c r="AL19" s="83" t="s">
        <v>227</v>
      </c>
      <c r="AM19" s="83" t="s">
        <v>222</v>
      </c>
      <c r="AN19" s="84" t="n">
        <f aca="false">AM19-AL19</f>
        <v>7</v>
      </c>
      <c r="AO19" s="83" t="s">
        <v>34</v>
      </c>
      <c r="AP19" s="97"/>
      <c r="AQ19" s="101"/>
      <c r="AR19" s="97"/>
      <c r="AS19" s="101"/>
      <c r="AT19" s="83" t="s">
        <v>209</v>
      </c>
      <c r="AU19" s="83" t="s">
        <v>211</v>
      </c>
      <c r="AV19" s="83" t="s">
        <v>216</v>
      </c>
      <c r="AW19" s="83" t="s">
        <v>217</v>
      </c>
      <c r="AX19" s="84" t="n">
        <f aca="false">AW19-AV19</f>
        <v>28</v>
      </c>
      <c r="AY19" s="83" t="s">
        <v>32</v>
      </c>
      <c r="AZ19" s="83" t="n">
        <v>20</v>
      </c>
      <c r="BA19" s="89" t="n">
        <f aca="false">POWER((1+AZ19/100),1/AX19)-1</f>
        <v>0.00653272997313636</v>
      </c>
      <c r="BB19" s="83" t="n">
        <v>50</v>
      </c>
      <c r="BC19" s="89" t="n">
        <f aca="false">POWER((1+BB19/100),1/AX19)-1</f>
        <v>0.0145862528391179</v>
      </c>
      <c r="BD19" s="83" t="s">
        <v>210</v>
      </c>
      <c r="BE19" s="83" t="s">
        <v>211</v>
      </c>
      <c r="BF19" s="87" t="n">
        <v>800</v>
      </c>
      <c r="BG19" s="87" t="n">
        <v>1300</v>
      </c>
      <c r="BH19" s="83" t="s">
        <v>211</v>
      </c>
      <c r="BI19" s="83" t="s">
        <v>40</v>
      </c>
      <c r="BJ19" s="83"/>
      <c r="BK19" s="83" t="s">
        <v>218</v>
      </c>
      <c r="BL19" s="91" t="n">
        <v>120</v>
      </c>
      <c r="BM19" s="92" t="s">
        <v>281</v>
      </c>
      <c r="BN19" s="98" t="s">
        <v>60</v>
      </c>
    </row>
    <row r="20" customFormat="false" ht="15" hidden="false" customHeight="true" outlineLevel="0" collapsed="false">
      <c r="A20" s="76" t="s">
        <v>203</v>
      </c>
      <c r="B20" s="77" t="s">
        <v>282</v>
      </c>
      <c r="C20" s="78"/>
      <c r="D20" s="79" t="s">
        <v>283</v>
      </c>
      <c r="E20" s="80" t="s">
        <v>214</v>
      </c>
      <c r="F20" s="80" t="s">
        <v>214</v>
      </c>
      <c r="G20" s="81" t="s">
        <v>208</v>
      </c>
      <c r="H20" s="82" t="n">
        <v>1</v>
      </c>
      <c r="I20" s="82" t="n">
        <v>1</v>
      </c>
      <c r="J20" s="83" t="s">
        <v>209</v>
      </c>
      <c r="K20" s="83" t="s">
        <v>210</v>
      </c>
      <c r="L20" s="83" t="s">
        <v>210</v>
      </c>
      <c r="M20" s="83" t="s">
        <v>284</v>
      </c>
      <c r="N20" s="83" t="s">
        <v>214</v>
      </c>
      <c r="O20" s="84" t="n">
        <f aca="false">N20-M20</f>
        <v>12</v>
      </c>
      <c r="P20" s="83" t="s">
        <v>36</v>
      </c>
      <c r="Q20" s="85" t="n">
        <v>-80</v>
      </c>
      <c r="R20" s="86" t="n">
        <f aca="false">POWER((1+Q20/100),1/O20)-1</f>
        <v>-0.125514727778832</v>
      </c>
      <c r="S20" s="85" t="n">
        <v>-90</v>
      </c>
      <c r="T20" s="86" t="n">
        <f aca="false">POWER((1+S20/100),1/O20)-1</f>
        <v>-0.174595814731982</v>
      </c>
      <c r="U20" s="83" t="s">
        <v>210</v>
      </c>
      <c r="V20" s="83" t="s">
        <v>210</v>
      </c>
      <c r="W20" s="83" t="s">
        <v>216</v>
      </c>
      <c r="X20" s="83" t="s">
        <v>214</v>
      </c>
      <c r="Y20" s="84" t="n">
        <f aca="false">X20-W20</f>
        <v>26</v>
      </c>
      <c r="Z20" s="83" t="s">
        <v>36</v>
      </c>
      <c r="AA20" s="82" t="n">
        <v>-80</v>
      </c>
      <c r="AB20" s="95" t="n">
        <f aca="false">POWER((1+AA20/100),1/Y20)-1</f>
        <v>-0.0600244908662582</v>
      </c>
      <c r="AC20" s="82" t="n">
        <v>-90</v>
      </c>
      <c r="AD20" s="95" t="n">
        <f aca="false">POWER((1+AC20/100),1/Y20)-1</f>
        <v>-0.084752689122611</v>
      </c>
      <c r="AE20" s="83" t="s">
        <v>210</v>
      </c>
      <c r="AF20" s="83" t="s">
        <v>210</v>
      </c>
      <c r="AG20" s="83" t="s">
        <v>215</v>
      </c>
      <c r="AH20" s="83" t="s">
        <v>207</v>
      </c>
      <c r="AI20" s="83" t="n">
        <v>500</v>
      </c>
      <c r="AJ20" s="83" t="s">
        <v>210</v>
      </c>
      <c r="AK20" s="83" t="s">
        <v>211</v>
      </c>
      <c r="AL20" s="83" t="s">
        <v>284</v>
      </c>
      <c r="AM20" s="83" t="s">
        <v>252</v>
      </c>
      <c r="AN20" s="84" t="n">
        <f aca="false">AM20-AL20</f>
        <v>11</v>
      </c>
      <c r="AO20" s="83" t="s">
        <v>36</v>
      </c>
      <c r="AP20" s="83" t="n">
        <v>-66</v>
      </c>
      <c r="AQ20" s="89" t="n">
        <f aca="false">POWER((1+AP20/100),1/AN20)-1</f>
        <v>-0.0934178282078786</v>
      </c>
      <c r="AR20" s="83" t="n">
        <v>-66</v>
      </c>
      <c r="AS20" s="89" t="n">
        <f aca="false">POWER((1+AR20/100),1/AN20)-1</f>
        <v>-0.0934178282078786</v>
      </c>
      <c r="AT20" s="83" t="s">
        <v>210</v>
      </c>
      <c r="AU20" s="83" t="s">
        <v>210</v>
      </c>
      <c r="AV20" s="83" t="s">
        <v>216</v>
      </c>
      <c r="AW20" s="83" t="s">
        <v>217</v>
      </c>
      <c r="AX20" s="84" t="n">
        <f aca="false">AW20-AV20</f>
        <v>28</v>
      </c>
      <c r="AY20" s="83" t="s">
        <v>36</v>
      </c>
      <c r="AZ20" s="83" t="n">
        <v>-50</v>
      </c>
      <c r="BA20" s="89" t="n">
        <f aca="false">POWER((1+AZ20/100),1/AX20)-1</f>
        <v>-0.0244513579474268</v>
      </c>
      <c r="BB20" s="83" t="n">
        <v>-50</v>
      </c>
      <c r="BC20" s="89" t="n">
        <f aca="false">POWER((1+BB20/100),1/AX20)-1</f>
        <v>-0.0244513579474268</v>
      </c>
      <c r="BD20" s="83" t="s">
        <v>210</v>
      </c>
      <c r="BE20" s="83" t="s">
        <v>210</v>
      </c>
      <c r="BF20" s="97"/>
      <c r="BG20" s="97"/>
      <c r="BH20" s="83"/>
      <c r="BI20" s="83"/>
      <c r="BJ20" s="83"/>
      <c r="BK20" s="83" t="s">
        <v>218</v>
      </c>
      <c r="BL20" s="91" t="n">
        <v>2060</v>
      </c>
      <c r="BM20" s="92" t="s">
        <v>285</v>
      </c>
      <c r="BN20" s="98" t="s">
        <v>56</v>
      </c>
    </row>
    <row r="21" customFormat="false" ht="15" hidden="false" customHeight="true" outlineLevel="0" collapsed="false">
      <c r="A21" s="76" t="s">
        <v>203</v>
      </c>
      <c r="B21" s="77" t="s">
        <v>286</v>
      </c>
      <c r="C21" s="78" t="s">
        <v>287</v>
      </c>
      <c r="D21" s="79" t="s">
        <v>288</v>
      </c>
      <c r="E21" s="80" t="s">
        <v>206</v>
      </c>
      <c r="F21" s="80" t="s">
        <v>207</v>
      </c>
      <c r="G21" s="81" t="s">
        <v>208</v>
      </c>
      <c r="H21" s="82" t="n">
        <v>10000</v>
      </c>
      <c r="I21" s="82" t="n">
        <v>20000</v>
      </c>
      <c r="J21" s="83" t="s">
        <v>209</v>
      </c>
      <c r="K21" s="83" t="s">
        <v>209</v>
      </c>
      <c r="L21" s="83" t="s">
        <v>211</v>
      </c>
      <c r="M21" s="83" t="s">
        <v>212</v>
      </c>
      <c r="N21" s="83" t="s">
        <v>207</v>
      </c>
      <c r="O21" s="84" t="n">
        <f aca="false">N21-M21</f>
        <v>11</v>
      </c>
      <c r="P21" s="83" t="s">
        <v>34</v>
      </c>
      <c r="Q21" s="82" t="n">
        <v>0</v>
      </c>
      <c r="R21" s="95" t="n">
        <f aca="false">POWER((1+Q21/100),1/O21)-1</f>
        <v>0</v>
      </c>
      <c r="S21" s="82" t="n">
        <v>0</v>
      </c>
      <c r="T21" s="95" t="n">
        <f aca="false">POWER((1+S21/100),1/O21)-1</f>
        <v>0</v>
      </c>
      <c r="U21" s="83" t="s">
        <v>211</v>
      </c>
      <c r="V21" s="83" t="s">
        <v>211</v>
      </c>
      <c r="W21" s="83" t="s">
        <v>213</v>
      </c>
      <c r="X21" s="83" t="s">
        <v>207</v>
      </c>
      <c r="Y21" s="84" t="n">
        <f aca="false">X21-W21</f>
        <v>32</v>
      </c>
      <c r="Z21" s="83" t="s">
        <v>40</v>
      </c>
      <c r="AA21" s="99"/>
      <c r="AB21" s="100"/>
      <c r="AC21" s="99"/>
      <c r="AD21" s="100"/>
      <c r="AE21" s="83" t="s">
        <v>223</v>
      </c>
      <c r="AF21" s="83"/>
      <c r="AG21" s="83" t="s">
        <v>215</v>
      </c>
      <c r="AH21" s="83" t="s">
        <v>207</v>
      </c>
      <c r="AI21" s="83" t="n">
        <v>506200</v>
      </c>
      <c r="AJ21" s="83" t="s">
        <v>211</v>
      </c>
      <c r="AK21" s="83" t="s">
        <v>211</v>
      </c>
      <c r="AL21" s="83" t="s">
        <v>227</v>
      </c>
      <c r="AM21" s="83" t="s">
        <v>207</v>
      </c>
      <c r="AN21" s="84" t="n">
        <f aca="false">AM21-AL21</f>
        <v>12</v>
      </c>
      <c r="AO21" s="83" t="s">
        <v>34</v>
      </c>
      <c r="AP21" s="83" t="n">
        <v>0</v>
      </c>
      <c r="AQ21" s="89" t="n">
        <f aca="false">POWER((1+AP21/100),1/AN21)-1</f>
        <v>0</v>
      </c>
      <c r="AR21" s="83" t="n">
        <v>0</v>
      </c>
      <c r="AS21" s="89" t="n">
        <f aca="false">POWER((1+AR21/100),1/AN21)-1</f>
        <v>0</v>
      </c>
      <c r="AT21" s="83" t="s">
        <v>209</v>
      </c>
      <c r="AU21" s="83" t="s">
        <v>211</v>
      </c>
      <c r="AV21" s="83" t="s">
        <v>216</v>
      </c>
      <c r="AW21" s="83" t="s">
        <v>217</v>
      </c>
      <c r="AX21" s="84" t="n">
        <f aca="false">AW21-AV21</f>
        <v>28</v>
      </c>
      <c r="AY21" s="83" t="s">
        <v>34</v>
      </c>
      <c r="AZ21" s="83" t="n">
        <v>0</v>
      </c>
      <c r="BA21" s="89" t="n">
        <f aca="false">POWER((1+AZ21/100),1/AX21)-1</f>
        <v>0</v>
      </c>
      <c r="BB21" s="83" t="n">
        <v>0</v>
      </c>
      <c r="BC21" s="89" t="n">
        <f aca="false">POWER((1+BB21/100),1/AX21)-1</f>
        <v>0</v>
      </c>
      <c r="BD21" s="83" t="s">
        <v>211</v>
      </c>
      <c r="BE21" s="83" t="s">
        <v>211</v>
      </c>
      <c r="BF21" s="97"/>
      <c r="BG21" s="97"/>
      <c r="BH21" s="83"/>
      <c r="BI21" s="83"/>
      <c r="BJ21" s="83"/>
      <c r="BK21" s="83" t="s">
        <v>218</v>
      </c>
      <c r="BL21" s="91" t="n">
        <v>70</v>
      </c>
      <c r="BM21" s="92" t="s">
        <v>289</v>
      </c>
      <c r="BN21" s="98" t="s">
        <v>56</v>
      </c>
    </row>
    <row r="22" customFormat="false" ht="15" hidden="false" customHeight="true" outlineLevel="0" collapsed="false">
      <c r="A22" s="76" t="s">
        <v>203</v>
      </c>
      <c r="B22" s="77" t="s">
        <v>290</v>
      </c>
      <c r="C22" s="78"/>
      <c r="D22" s="79" t="s">
        <v>291</v>
      </c>
      <c r="E22" s="80" t="s">
        <v>252</v>
      </c>
      <c r="F22" s="80" t="s">
        <v>214</v>
      </c>
      <c r="G22" s="81" t="s">
        <v>208</v>
      </c>
      <c r="H22" s="82" t="n">
        <v>4000</v>
      </c>
      <c r="I22" s="82" t="n">
        <v>4500</v>
      </c>
      <c r="J22" s="83" t="s">
        <v>209</v>
      </c>
      <c r="K22" s="83" t="s">
        <v>210</v>
      </c>
      <c r="L22" s="83" t="s">
        <v>210</v>
      </c>
      <c r="M22" s="83" t="s">
        <v>227</v>
      </c>
      <c r="N22" s="83" t="s">
        <v>214</v>
      </c>
      <c r="O22" s="84" t="n">
        <f aca="false">N22-M22</f>
        <v>11</v>
      </c>
      <c r="P22" s="83" t="s">
        <v>32</v>
      </c>
      <c r="Q22" s="82" t="n">
        <v>90</v>
      </c>
      <c r="R22" s="95" t="n">
        <f aca="false">POWER((1+Q22/100),1/O22)-1</f>
        <v>0.0600863353900414</v>
      </c>
      <c r="S22" s="82" t="n">
        <v>110</v>
      </c>
      <c r="T22" s="95" t="n">
        <f aca="false">POWER((1+S22/100),1/O22)-1</f>
        <v>0.06977553866703</v>
      </c>
      <c r="U22" s="83" t="s">
        <v>211</v>
      </c>
      <c r="V22" s="83" t="s">
        <v>211</v>
      </c>
      <c r="W22" s="83" t="s">
        <v>213</v>
      </c>
      <c r="X22" s="83" t="s">
        <v>214</v>
      </c>
      <c r="Y22" s="84" t="n">
        <f aca="false">X22-W22</f>
        <v>31</v>
      </c>
      <c r="Z22" s="83" t="s">
        <v>32</v>
      </c>
      <c r="AA22" s="82" t="n">
        <v>200</v>
      </c>
      <c r="AB22" s="95" t="n">
        <f aca="false">POWER((1+AA22/100),1/Y22)-1</f>
        <v>0.0360745555722939</v>
      </c>
      <c r="AC22" s="82" t="n">
        <v>250</v>
      </c>
      <c r="AD22" s="95" t="n">
        <f aca="false">POWER((1+AC22/100),1/Y22)-1</f>
        <v>0.0412393732256449</v>
      </c>
      <c r="AE22" s="83" t="s">
        <v>211</v>
      </c>
      <c r="AF22" s="83" t="s">
        <v>211</v>
      </c>
      <c r="AG22" s="83" t="s">
        <v>215</v>
      </c>
      <c r="AH22" s="83" t="s">
        <v>207</v>
      </c>
      <c r="AI22" s="83" t="n">
        <v>99200</v>
      </c>
      <c r="AJ22" s="83" t="s">
        <v>211</v>
      </c>
      <c r="AK22" s="83" t="s">
        <v>211</v>
      </c>
      <c r="AL22" s="83" t="s">
        <v>227</v>
      </c>
      <c r="AM22" s="83" t="s">
        <v>207</v>
      </c>
      <c r="AN22" s="84" t="n">
        <f aca="false">AM22-AL22</f>
        <v>12</v>
      </c>
      <c r="AO22" s="83" t="s">
        <v>32</v>
      </c>
      <c r="AP22" s="97"/>
      <c r="AQ22" s="101"/>
      <c r="AR22" s="97"/>
      <c r="AS22" s="101"/>
      <c r="AT22" s="83" t="s">
        <v>210</v>
      </c>
      <c r="AU22" s="83" t="s">
        <v>210</v>
      </c>
      <c r="AV22" s="83" t="s">
        <v>216</v>
      </c>
      <c r="AW22" s="83" t="s">
        <v>217</v>
      </c>
      <c r="AX22" s="84" t="n">
        <f aca="false">AW22-AV22</f>
        <v>28</v>
      </c>
      <c r="AY22" s="83" t="s">
        <v>32</v>
      </c>
      <c r="AZ22" s="83" t="n">
        <v>50</v>
      </c>
      <c r="BA22" s="89" t="n">
        <f aca="false">POWER((1+AZ22/100),1/AX22)-1</f>
        <v>0.0145862528391179</v>
      </c>
      <c r="BB22" s="83" t="n">
        <v>75</v>
      </c>
      <c r="BC22" s="89" t="n">
        <f aca="false">POWER((1+BB22/100),1/AX22)-1</f>
        <v>0.0201873410634041</v>
      </c>
      <c r="BD22" s="83" t="s">
        <v>211</v>
      </c>
      <c r="BE22" s="83" t="s">
        <v>211</v>
      </c>
      <c r="BF22" s="104"/>
      <c r="BG22" s="104"/>
      <c r="BH22" s="83"/>
      <c r="BI22" s="83"/>
      <c r="BJ22" s="83"/>
      <c r="BK22" s="83" t="s">
        <v>218</v>
      </c>
      <c r="BL22" s="91" t="n">
        <v>1730</v>
      </c>
      <c r="BM22" s="92" t="s">
        <v>292</v>
      </c>
      <c r="BN22" s="98" t="s">
        <v>56</v>
      </c>
    </row>
    <row r="23" customFormat="false" ht="15" hidden="false" customHeight="true" outlineLevel="0" collapsed="false">
      <c r="A23" s="76" t="s">
        <v>293</v>
      </c>
      <c r="B23" s="77" t="s">
        <v>294</v>
      </c>
      <c r="C23" s="78"/>
      <c r="D23" s="79" t="s">
        <v>295</v>
      </c>
      <c r="E23" s="80" t="s">
        <v>222</v>
      </c>
      <c r="F23" s="80" t="s">
        <v>222</v>
      </c>
      <c r="G23" s="81" t="s">
        <v>208</v>
      </c>
      <c r="H23" s="82" t="n">
        <v>31170</v>
      </c>
      <c r="I23" s="82" t="n">
        <v>31170</v>
      </c>
      <c r="J23" s="83" t="s">
        <v>209</v>
      </c>
      <c r="K23" s="83" t="s">
        <v>210</v>
      </c>
      <c r="L23" s="83" t="s">
        <v>210</v>
      </c>
      <c r="M23" s="83" t="s">
        <v>227</v>
      </c>
      <c r="N23" s="83" t="s">
        <v>222</v>
      </c>
      <c r="O23" s="84" t="n">
        <f aca="false">N23-M23</f>
        <v>7</v>
      </c>
      <c r="P23" s="83" t="s">
        <v>32</v>
      </c>
      <c r="Q23" s="82" t="n">
        <v>5</v>
      </c>
      <c r="R23" s="95" t="n">
        <f aca="false">POWER((1+Q23/100),1/O23)-1</f>
        <v>0.00699437060010011</v>
      </c>
      <c r="S23" s="82" t="n">
        <v>5</v>
      </c>
      <c r="T23" s="95" t="n">
        <f aca="false">POWER((1+S23/100),1/O23)-1</f>
        <v>0.00699437060010011</v>
      </c>
      <c r="U23" s="83" t="s">
        <v>210</v>
      </c>
      <c r="V23" s="83" t="s">
        <v>210</v>
      </c>
      <c r="W23" s="83" t="s">
        <v>213</v>
      </c>
      <c r="X23" s="83" t="s">
        <v>206</v>
      </c>
      <c r="Y23" s="84" t="n">
        <f aca="false">X23-W23</f>
        <v>28</v>
      </c>
      <c r="Z23" s="83" t="s">
        <v>32</v>
      </c>
      <c r="AA23" s="82" t="n">
        <v>212</v>
      </c>
      <c r="AB23" s="95" t="n">
        <f aca="false">POWER((1+AA23/100),1/Y23)-1</f>
        <v>0.0414738703460222</v>
      </c>
      <c r="AC23" s="82" t="n">
        <v>212</v>
      </c>
      <c r="AD23" s="95" t="n">
        <f aca="false">POWER((1+AC23/100),1/Y23)-1</f>
        <v>0.0414738703460222</v>
      </c>
      <c r="AE23" s="83" t="s">
        <v>210</v>
      </c>
      <c r="AF23" s="83" t="s">
        <v>210</v>
      </c>
      <c r="AG23" s="83" t="s">
        <v>215</v>
      </c>
      <c r="AH23" s="83" t="s">
        <v>207</v>
      </c>
      <c r="AI23" s="83" t="n">
        <v>477100</v>
      </c>
      <c r="AJ23" s="83" t="s">
        <v>210</v>
      </c>
      <c r="AK23" s="83" t="s">
        <v>210</v>
      </c>
      <c r="AL23" s="83" t="s">
        <v>227</v>
      </c>
      <c r="AM23" s="83" t="s">
        <v>222</v>
      </c>
      <c r="AN23" s="84" t="n">
        <f aca="false">AM23-AL23</f>
        <v>7</v>
      </c>
      <c r="AO23" s="83" t="s">
        <v>32</v>
      </c>
      <c r="AP23" s="87" t="n">
        <v>5</v>
      </c>
      <c r="AQ23" s="88" t="n">
        <f aca="false">POWER((1+AP23/100),1/AN23)-1</f>
        <v>0.00699437060010011</v>
      </c>
      <c r="AR23" s="87" t="n">
        <v>20</v>
      </c>
      <c r="AS23" s="88" t="n">
        <f aca="false">POWER((1+AR23/100),1/AN23)-1</f>
        <v>0.0263880962570395</v>
      </c>
      <c r="AT23" s="83" t="s">
        <v>209</v>
      </c>
      <c r="AU23" s="83" t="s">
        <v>209</v>
      </c>
      <c r="AV23" s="83" t="s">
        <v>216</v>
      </c>
      <c r="AW23" s="83" t="s">
        <v>217</v>
      </c>
      <c r="AX23" s="84" t="n">
        <f aca="false">AW23-AV23</f>
        <v>28</v>
      </c>
      <c r="AY23" s="83" t="s">
        <v>32</v>
      </c>
      <c r="AZ23" s="83" t="n">
        <v>30</v>
      </c>
      <c r="BA23" s="89" t="n">
        <f aca="false">POWER((1+AZ23/100),1/AX23)-1</f>
        <v>0.00941418961747642</v>
      </c>
      <c r="BB23" s="83" t="n">
        <v>60</v>
      </c>
      <c r="BC23" s="89" t="n">
        <f aca="false">POWER((1+BB23/100),1/AX23)-1</f>
        <v>0.0169275177744586</v>
      </c>
      <c r="BD23" s="83" t="s">
        <v>210</v>
      </c>
      <c r="BE23" s="83" t="s">
        <v>210</v>
      </c>
      <c r="BF23" s="87" t="n">
        <v>10000</v>
      </c>
      <c r="BG23" s="87" t="n">
        <v>13000</v>
      </c>
      <c r="BH23" s="83" t="s">
        <v>209</v>
      </c>
      <c r="BI23" s="83" t="s">
        <v>40</v>
      </c>
      <c r="BJ23" s="83"/>
      <c r="BK23" s="83" t="s">
        <v>218</v>
      </c>
      <c r="BL23" s="91" t="n">
        <v>1220</v>
      </c>
      <c r="BM23" s="92" t="s">
        <v>296</v>
      </c>
      <c r="BN23" s="98" t="s">
        <v>60</v>
      </c>
    </row>
    <row r="24" customFormat="false" ht="22.5" hidden="false" customHeight="true" outlineLevel="0" collapsed="false">
      <c r="A24" s="76" t="s">
        <v>293</v>
      </c>
      <c r="B24" s="77" t="s">
        <v>297</v>
      </c>
      <c r="C24" s="78" t="s">
        <v>298</v>
      </c>
      <c r="D24" s="79" t="s">
        <v>299</v>
      </c>
      <c r="E24" s="80" t="s">
        <v>222</v>
      </c>
      <c r="F24" s="80" t="s">
        <v>222</v>
      </c>
      <c r="G24" s="81" t="s">
        <v>208</v>
      </c>
      <c r="H24" s="82" t="n">
        <v>2856</v>
      </c>
      <c r="I24" s="82" t="n">
        <v>2856</v>
      </c>
      <c r="J24" s="83" t="s">
        <v>209</v>
      </c>
      <c r="K24" s="83" t="s">
        <v>210</v>
      </c>
      <c r="L24" s="83" t="s">
        <v>210</v>
      </c>
      <c r="M24" s="83" t="s">
        <v>227</v>
      </c>
      <c r="N24" s="83" t="s">
        <v>222</v>
      </c>
      <c r="O24" s="84" t="n">
        <f aca="false">N24-M24</f>
        <v>7</v>
      </c>
      <c r="P24" s="83" t="s">
        <v>32</v>
      </c>
      <c r="Q24" s="82" t="n">
        <v>36</v>
      </c>
      <c r="R24" s="95" t="n">
        <f aca="false">POWER((1+Q24/100),1/O24)-1</f>
        <v>0.0449054320525253</v>
      </c>
      <c r="S24" s="82" t="n">
        <v>36</v>
      </c>
      <c r="T24" s="95" t="n">
        <f aca="false">POWER((1+S24/100),1/O24)-1</f>
        <v>0.0449054320525253</v>
      </c>
      <c r="U24" s="83" t="s">
        <v>210</v>
      </c>
      <c r="V24" s="83" t="s">
        <v>210</v>
      </c>
      <c r="W24" s="83" t="s">
        <v>300</v>
      </c>
      <c r="X24" s="83" t="s">
        <v>206</v>
      </c>
      <c r="Y24" s="84" t="n">
        <f aca="false">X24-W24</f>
        <v>33</v>
      </c>
      <c r="Z24" s="83" t="s">
        <v>38</v>
      </c>
      <c r="AA24" s="102"/>
      <c r="AB24" s="103"/>
      <c r="AC24" s="102"/>
      <c r="AD24" s="103"/>
      <c r="AE24" s="83" t="s">
        <v>210</v>
      </c>
      <c r="AF24" s="83" t="s">
        <v>210</v>
      </c>
      <c r="AG24" s="83" t="s">
        <v>215</v>
      </c>
      <c r="AH24" s="83" t="s">
        <v>207</v>
      </c>
      <c r="AI24" s="83" t="n">
        <v>64900</v>
      </c>
      <c r="AJ24" s="83" t="s">
        <v>210</v>
      </c>
      <c r="AK24" s="83" t="s">
        <v>210</v>
      </c>
      <c r="AL24" s="83" t="s">
        <v>227</v>
      </c>
      <c r="AM24" s="83" t="s">
        <v>207</v>
      </c>
      <c r="AN24" s="84" t="n">
        <f aca="false">AM24-AL24</f>
        <v>12</v>
      </c>
      <c r="AO24" s="83" t="s">
        <v>32</v>
      </c>
      <c r="AP24" s="83" t="n">
        <v>50</v>
      </c>
      <c r="AQ24" s="89" t="n">
        <f aca="false">POWER((1+AP24/100),1/AN24)-1</f>
        <v>0.0343660831319166</v>
      </c>
      <c r="AR24" s="83" t="n">
        <v>75</v>
      </c>
      <c r="AS24" s="89" t="n">
        <f aca="false">POWER((1+AR24/100),1/AN24)-1</f>
        <v>0.0477391465937318</v>
      </c>
      <c r="AT24" s="83" t="s">
        <v>210</v>
      </c>
      <c r="AU24" s="83" t="s">
        <v>211</v>
      </c>
      <c r="AV24" s="83" t="s">
        <v>216</v>
      </c>
      <c r="AW24" s="83" t="s">
        <v>217</v>
      </c>
      <c r="AX24" s="84" t="n">
        <f aca="false">AW24-AV24</f>
        <v>28</v>
      </c>
      <c r="AY24" s="83" t="s">
        <v>32</v>
      </c>
      <c r="AZ24" s="83" t="n">
        <v>25</v>
      </c>
      <c r="BA24" s="89" t="n">
        <f aca="false">POWER((1+AZ24/100),1/AX24)-1</f>
        <v>0.00800125284171993</v>
      </c>
      <c r="BB24" s="83" t="n">
        <v>50</v>
      </c>
      <c r="BC24" s="89" t="n">
        <f aca="false">POWER((1+BB24/100),1/AX24)-1</f>
        <v>0.0145862528391179</v>
      </c>
      <c r="BD24" s="83" t="s">
        <v>210</v>
      </c>
      <c r="BE24" s="83" t="s">
        <v>210</v>
      </c>
      <c r="BF24" s="83" t="n">
        <v>2700</v>
      </c>
      <c r="BG24" s="83" t="n">
        <v>2700</v>
      </c>
      <c r="BH24" s="83" t="s">
        <v>210</v>
      </c>
      <c r="BI24" s="83" t="s">
        <v>32</v>
      </c>
      <c r="BJ24" s="83"/>
      <c r="BK24" s="83" t="s">
        <v>218</v>
      </c>
      <c r="BL24" s="91" t="n">
        <v>1240</v>
      </c>
      <c r="BM24" s="92" t="s">
        <v>301</v>
      </c>
      <c r="BN24" s="98" t="s">
        <v>60</v>
      </c>
    </row>
    <row r="25" customFormat="false" ht="15" hidden="false" customHeight="true" outlineLevel="0" collapsed="false">
      <c r="A25" s="76" t="s">
        <v>293</v>
      </c>
      <c r="B25" s="77" t="s">
        <v>302</v>
      </c>
      <c r="C25" s="78"/>
      <c r="D25" s="79" t="s">
        <v>303</v>
      </c>
      <c r="E25" s="80" t="s">
        <v>206</v>
      </c>
      <c r="F25" s="80" t="s">
        <v>207</v>
      </c>
      <c r="G25" s="81" t="s">
        <v>208</v>
      </c>
      <c r="H25" s="82" t="n">
        <v>210</v>
      </c>
      <c r="I25" s="82" t="n">
        <v>810</v>
      </c>
      <c r="J25" s="83" t="s">
        <v>209</v>
      </c>
      <c r="K25" s="83" t="s">
        <v>210</v>
      </c>
      <c r="L25" s="83" t="s">
        <v>210</v>
      </c>
      <c r="M25" s="83" t="s">
        <v>227</v>
      </c>
      <c r="N25" s="83" t="s">
        <v>207</v>
      </c>
      <c r="O25" s="84" t="n">
        <f aca="false">N25-M25</f>
        <v>12</v>
      </c>
      <c r="P25" s="83" t="s">
        <v>32</v>
      </c>
      <c r="Q25" s="82" t="n">
        <v>100</v>
      </c>
      <c r="R25" s="95" t="n">
        <f aca="false">POWER((1+Q25/100),1/O25)-1</f>
        <v>0.0594630943592953</v>
      </c>
      <c r="S25" s="82" t="n">
        <v>700</v>
      </c>
      <c r="T25" s="95" t="n">
        <f aca="false">POWER((1+S25/100),1/O25)-1</f>
        <v>0.189207115002721</v>
      </c>
      <c r="U25" s="83" t="s">
        <v>210</v>
      </c>
      <c r="V25" s="83" t="s">
        <v>210</v>
      </c>
      <c r="W25" s="83" t="s">
        <v>269</v>
      </c>
      <c r="X25" s="83" t="s">
        <v>207</v>
      </c>
      <c r="Y25" s="84" t="n">
        <f aca="false">X25-W25</f>
        <v>31</v>
      </c>
      <c r="Z25" s="83" t="s">
        <v>32</v>
      </c>
      <c r="AA25" s="82" t="n">
        <v>150</v>
      </c>
      <c r="AB25" s="95" t="n">
        <f aca="false">POWER((1+AA25/100),1/Y25)-1</f>
        <v>0.0299989322024201</v>
      </c>
      <c r="AC25" s="82" t="n">
        <v>900</v>
      </c>
      <c r="AD25" s="95" t="n">
        <f aca="false">POWER((1+AC25/100),1/Y25)-1</f>
        <v>0.0771050560367692</v>
      </c>
      <c r="AE25" s="83" t="s">
        <v>210</v>
      </c>
      <c r="AF25" s="83" t="s">
        <v>210</v>
      </c>
      <c r="AG25" s="83" t="s">
        <v>215</v>
      </c>
      <c r="AH25" s="83" t="s">
        <v>207</v>
      </c>
      <c r="AI25" s="83" t="n">
        <v>6300</v>
      </c>
      <c r="AJ25" s="83" t="s">
        <v>210</v>
      </c>
      <c r="AK25" s="83" t="s">
        <v>210</v>
      </c>
      <c r="AL25" s="83" t="s">
        <v>227</v>
      </c>
      <c r="AM25" s="83" t="s">
        <v>222</v>
      </c>
      <c r="AN25" s="84" t="n">
        <f aca="false">AM25-AL25</f>
        <v>7</v>
      </c>
      <c r="AO25" s="83" t="s">
        <v>36</v>
      </c>
      <c r="AP25" s="83" t="n">
        <v>0</v>
      </c>
      <c r="AQ25" s="89" t="n">
        <f aca="false">POWER((1+AP25/100),1/AN25)-1</f>
        <v>0</v>
      </c>
      <c r="AR25" s="83" t="n">
        <v>-10</v>
      </c>
      <c r="AS25" s="89" t="n">
        <f aca="false">POWER((1+AR25/100),1/AN25)-1</f>
        <v>-0.0149387945588845</v>
      </c>
      <c r="AT25" s="83" t="s">
        <v>209</v>
      </c>
      <c r="AU25" s="83" t="s">
        <v>211</v>
      </c>
      <c r="AV25" s="83" t="s">
        <v>216</v>
      </c>
      <c r="AW25" s="83" t="s">
        <v>217</v>
      </c>
      <c r="AX25" s="84" t="n">
        <f aca="false">AW25-AV25</f>
        <v>28</v>
      </c>
      <c r="AY25" s="83" t="s">
        <v>32</v>
      </c>
      <c r="AZ25" s="83" t="n">
        <v>270</v>
      </c>
      <c r="BA25" s="89" t="n">
        <f aca="false">POWER((1+AZ25/100),1/AX25)-1</f>
        <v>0.0478350433541901</v>
      </c>
      <c r="BB25" s="83" t="n">
        <v>270</v>
      </c>
      <c r="BC25" s="89" t="n">
        <f aca="false">POWER((1+BB25/100),1/AX25)-1</f>
        <v>0.0478350433541901</v>
      </c>
      <c r="BD25" s="83" t="s">
        <v>210</v>
      </c>
      <c r="BE25" s="83" t="s">
        <v>210</v>
      </c>
      <c r="BF25" s="83" t="n">
        <v>200</v>
      </c>
      <c r="BG25" s="83" t="n">
        <v>800</v>
      </c>
      <c r="BH25" s="83" t="s">
        <v>210</v>
      </c>
      <c r="BI25" s="83" t="s">
        <v>32</v>
      </c>
      <c r="BJ25" s="83"/>
      <c r="BK25" s="83" t="s">
        <v>218</v>
      </c>
      <c r="BL25" s="91" t="n">
        <v>1080</v>
      </c>
      <c r="BM25" s="92" t="s">
        <v>304</v>
      </c>
      <c r="BN25" s="98" t="s">
        <v>60</v>
      </c>
    </row>
    <row r="26" customFormat="false" ht="24.75" hidden="false" customHeight="true" outlineLevel="0" collapsed="false">
      <c r="A26" s="76" t="s">
        <v>293</v>
      </c>
      <c r="B26" s="77" t="s">
        <v>305</v>
      </c>
      <c r="C26" s="78" t="s">
        <v>306</v>
      </c>
      <c r="D26" s="79" t="s">
        <v>307</v>
      </c>
      <c r="E26" s="80" t="s">
        <v>206</v>
      </c>
      <c r="F26" s="80" t="s">
        <v>207</v>
      </c>
      <c r="G26" s="81" t="s">
        <v>308</v>
      </c>
      <c r="H26" s="82" t="n">
        <v>250</v>
      </c>
      <c r="I26" s="82" t="n">
        <v>350</v>
      </c>
      <c r="J26" s="83" t="s">
        <v>209</v>
      </c>
      <c r="K26" s="83" t="s">
        <v>210</v>
      </c>
      <c r="L26" s="83" t="s">
        <v>210</v>
      </c>
      <c r="M26" s="83" t="s">
        <v>227</v>
      </c>
      <c r="N26" s="83" t="s">
        <v>207</v>
      </c>
      <c r="O26" s="84" t="n">
        <f aca="false">N26-M26</f>
        <v>12</v>
      </c>
      <c r="P26" s="83" t="s">
        <v>36</v>
      </c>
      <c r="Q26" s="85" t="n">
        <v>-4</v>
      </c>
      <c r="R26" s="86" t="n">
        <f aca="false">POWER((1+Q26/100),1/O26)-1</f>
        <v>-0.00339605319891756</v>
      </c>
      <c r="S26" s="85" t="n">
        <v>-8</v>
      </c>
      <c r="T26" s="86" t="n">
        <f aca="false">POWER((1+S26/100),1/O26)-1</f>
        <v>-0.00692438262829942</v>
      </c>
      <c r="U26" s="83" t="s">
        <v>211</v>
      </c>
      <c r="V26" s="83" t="s">
        <v>211</v>
      </c>
      <c r="W26" s="83" t="s">
        <v>309</v>
      </c>
      <c r="X26" s="83" t="s">
        <v>207</v>
      </c>
      <c r="Y26" s="84" t="n">
        <f aca="false">X26-W26</f>
        <v>29</v>
      </c>
      <c r="Z26" s="83" t="s">
        <v>36</v>
      </c>
      <c r="AA26" s="82" t="n">
        <v>-10</v>
      </c>
      <c r="AB26" s="95" t="n">
        <f aca="false">POWER((1+AA26/100),1/Y26)-1</f>
        <v>-0.00362652942999775</v>
      </c>
      <c r="AC26" s="82" t="n">
        <v>-20</v>
      </c>
      <c r="AD26" s="95" t="n">
        <f aca="false">POWER((1+AC26/100),1/Y26)-1</f>
        <v>-0.00766507752618362</v>
      </c>
      <c r="AE26" s="83" t="s">
        <v>211</v>
      </c>
      <c r="AF26" s="83" t="s">
        <v>211</v>
      </c>
      <c r="AG26" s="83" t="s">
        <v>215</v>
      </c>
      <c r="AH26" s="83" t="s">
        <v>207</v>
      </c>
      <c r="AI26" s="83" t="n">
        <v>12100</v>
      </c>
      <c r="AJ26" s="83" t="s">
        <v>210</v>
      </c>
      <c r="AK26" s="83" t="s">
        <v>210</v>
      </c>
      <c r="AL26" s="83" t="s">
        <v>227</v>
      </c>
      <c r="AM26" s="83" t="s">
        <v>207</v>
      </c>
      <c r="AN26" s="84" t="n">
        <f aca="false">AM26-AL26</f>
        <v>12</v>
      </c>
      <c r="AO26" s="83" t="s">
        <v>36</v>
      </c>
      <c r="AP26" s="83" t="n">
        <v>0</v>
      </c>
      <c r="AQ26" s="89" t="n">
        <f aca="false">POWER((1+AP26/100),1/AN26)-1</f>
        <v>0</v>
      </c>
      <c r="AR26" s="83" t="n">
        <v>-10</v>
      </c>
      <c r="AS26" s="89" t="n">
        <f aca="false">POWER((1+AR26/100),1/AN26)-1</f>
        <v>-0.00874161095469672</v>
      </c>
      <c r="AT26" s="83" t="s">
        <v>211</v>
      </c>
      <c r="AU26" s="83" t="s">
        <v>211</v>
      </c>
      <c r="AV26" s="83" t="s">
        <v>216</v>
      </c>
      <c r="AW26" s="83" t="s">
        <v>217</v>
      </c>
      <c r="AX26" s="84" t="n">
        <f aca="false">AW26-AV26</f>
        <v>28</v>
      </c>
      <c r="AY26" s="83" t="s">
        <v>36</v>
      </c>
      <c r="AZ26" s="83" t="n">
        <v>-55</v>
      </c>
      <c r="BA26" s="89" t="n">
        <f aca="false">POWER((1+AZ26/100),1/AX26)-1</f>
        <v>-0.0281153282340548</v>
      </c>
      <c r="BB26" s="83" t="n">
        <v>-60</v>
      </c>
      <c r="BC26" s="89" t="n">
        <f aca="false">POWER((1+BB26/100),1/AX26)-1</f>
        <v>-0.0321950103709271</v>
      </c>
      <c r="BD26" s="83" t="s">
        <v>210</v>
      </c>
      <c r="BE26" s="83" t="s">
        <v>210</v>
      </c>
      <c r="BF26" s="87" t="n">
        <v>250</v>
      </c>
      <c r="BG26" s="87" t="n">
        <v>275</v>
      </c>
      <c r="BH26" s="83" t="s">
        <v>210</v>
      </c>
      <c r="BI26" s="83" t="s">
        <v>40</v>
      </c>
      <c r="BJ26" s="83" t="s">
        <v>53</v>
      </c>
      <c r="BK26" s="83" t="s">
        <v>310</v>
      </c>
      <c r="BL26" s="91" t="n">
        <v>950</v>
      </c>
      <c r="BM26" s="92" t="s">
        <v>311</v>
      </c>
      <c r="BN26" s="98" t="s">
        <v>62</v>
      </c>
    </row>
    <row r="27" customFormat="false" ht="15" hidden="false" customHeight="true" outlineLevel="0" collapsed="false">
      <c r="A27" s="76" t="s">
        <v>293</v>
      </c>
      <c r="B27" s="77" t="s">
        <v>312</v>
      </c>
      <c r="C27" s="78"/>
      <c r="D27" s="79" t="s">
        <v>313</v>
      </c>
      <c r="E27" s="80" t="s">
        <v>222</v>
      </c>
      <c r="F27" s="80" t="s">
        <v>222</v>
      </c>
      <c r="G27" s="81" t="s">
        <v>208</v>
      </c>
      <c r="H27" s="82" t="n">
        <v>14133</v>
      </c>
      <c r="I27" s="82" t="n">
        <v>14133</v>
      </c>
      <c r="J27" s="83" t="s">
        <v>209</v>
      </c>
      <c r="K27" s="83" t="s">
        <v>210</v>
      </c>
      <c r="L27" s="83" t="s">
        <v>210</v>
      </c>
      <c r="M27" s="83" t="s">
        <v>227</v>
      </c>
      <c r="N27" s="83" t="s">
        <v>222</v>
      </c>
      <c r="O27" s="84" t="n">
        <f aca="false">N27-M27</f>
        <v>7</v>
      </c>
      <c r="P27" s="83" t="s">
        <v>32</v>
      </c>
      <c r="Q27" s="82" t="n">
        <v>95</v>
      </c>
      <c r="R27" s="95" t="n">
        <f aca="false">POWER((1+Q27/100),1/O27)-1</f>
        <v>0.100103422767339</v>
      </c>
      <c r="S27" s="82" t="n">
        <v>95</v>
      </c>
      <c r="T27" s="95" t="n">
        <f aca="false">POWER((1+S27/100),1/O27)-1</f>
        <v>0.100103422767339</v>
      </c>
      <c r="U27" s="83" t="s">
        <v>210</v>
      </c>
      <c r="V27" s="83" t="s">
        <v>210</v>
      </c>
      <c r="W27" s="83" t="s">
        <v>216</v>
      </c>
      <c r="X27" s="83" t="s">
        <v>217</v>
      </c>
      <c r="Y27" s="84" t="n">
        <f aca="false">X27-W27</f>
        <v>28</v>
      </c>
      <c r="Z27" s="83" t="s">
        <v>32</v>
      </c>
      <c r="AA27" s="82" t="n">
        <v>10000</v>
      </c>
      <c r="AB27" s="95" t="n">
        <f aca="false">POWER((1+AA27/100),1/Y27)-1</f>
        <v>0.179187607016737</v>
      </c>
      <c r="AC27" s="82" t="n">
        <v>19000</v>
      </c>
      <c r="AD27" s="95" t="n">
        <f aca="false">POWER((1+AC27/100),1/Y27)-1</f>
        <v>0.206328191885652</v>
      </c>
      <c r="AE27" s="83" t="s">
        <v>210</v>
      </c>
      <c r="AF27" s="83" t="s">
        <v>210</v>
      </c>
      <c r="AG27" s="83" t="s">
        <v>215</v>
      </c>
      <c r="AH27" s="83" t="s">
        <v>207</v>
      </c>
      <c r="AI27" s="83" t="n">
        <v>73300</v>
      </c>
      <c r="AJ27" s="83" t="s">
        <v>210</v>
      </c>
      <c r="AK27" s="83" t="s">
        <v>210</v>
      </c>
      <c r="AL27" s="83" t="s">
        <v>227</v>
      </c>
      <c r="AM27" s="83" t="s">
        <v>252</v>
      </c>
      <c r="AN27" s="84" t="n">
        <f aca="false">AM27-AL27</f>
        <v>10</v>
      </c>
      <c r="AO27" s="83" t="s">
        <v>32</v>
      </c>
      <c r="AP27" s="97"/>
      <c r="AQ27" s="101"/>
      <c r="AR27" s="97"/>
      <c r="AS27" s="101"/>
      <c r="AT27" s="83" t="s">
        <v>210</v>
      </c>
      <c r="AU27" s="83" t="s">
        <v>210</v>
      </c>
      <c r="AV27" s="83" t="s">
        <v>216</v>
      </c>
      <c r="AW27" s="83" t="s">
        <v>217</v>
      </c>
      <c r="AX27" s="84" t="n">
        <f aca="false">AW27-AV27</f>
        <v>28</v>
      </c>
      <c r="AY27" s="83" t="s">
        <v>32</v>
      </c>
      <c r="AZ27" s="83" t="n">
        <v>1725</v>
      </c>
      <c r="BA27" s="89" t="n">
        <f aca="false">POWER((1+AZ27/100),1/AX27)-1</f>
        <v>0.109290011538498</v>
      </c>
      <c r="BB27" s="83" t="n">
        <v>1725</v>
      </c>
      <c r="BC27" s="89" t="n">
        <f aca="false">POWER((1+BB27/100),1/AX27)-1</f>
        <v>0.109290011538498</v>
      </c>
      <c r="BD27" s="83" t="s">
        <v>210</v>
      </c>
      <c r="BE27" s="83" t="s">
        <v>210</v>
      </c>
      <c r="BF27" s="83" t="n">
        <v>7500</v>
      </c>
      <c r="BG27" s="83" t="n">
        <v>9500</v>
      </c>
      <c r="BH27" s="83" t="s">
        <v>210</v>
      </c>
      <c r="BI27" s="83" t="s">
        <v>32</v>
      </c>
      <c r="BJ27" s="83"/>
      <c r="BK27" s="83" t="s">
        <v>218</v>
      </c>
      <c r="BL27" s="91" t="n">
        <v>1110</v>
      </c>
      <c r="BM27" s="92" t="s">
        <v>314</v>
      </c>
      <c r="BN27" s="98" t="s">
        <v>60</v>
      </c>
    </row>
    <row r="28" customFormat="false" ht="22.5" hidden="false" customHeight="true" outlineLevel="0" collapsed="false">
      <c r="A28" s="76" t="s">
        <v>293</v>
      </c>
      <c r="B28" s="77" t="s">
        <v>315</v>
      </c>
      <c r="C28" s="78" t="s">
        <v>316</v>
      </c>
      <c r="D28" s="79" t="s">
        <v>317</v>
      </c>
      <c r="E28" s="80" t="s">
        <v>222</v>
      </c>
      <c r="F28" s="80" t="s">
        <v>222</v>
      </c>
      <c r="G28" s="81" t="s">
        <v>208</v>
      </c>
      <c r="H28" s="82" t="n">
        <v>180</v>
      </c>
      <c r="I28" s="82" t="n">
        <v>180</v>
      </c>
      <c r="J28" s="83" t="s">
        <v>209</v>
      </c>
      <c r="K28" s="83" t="s">
        <v>210</v>
      </c>
      <c r="L28" s="83" t="s">
        <v>210</v>
      </c>
      <c r="M28" s="83" t="s">
        <v>227</v>
      </c>
      <c r="N28" s="83" t="s">
        <v>222</v>
      </c>
      <c r="O28" s="84" t="n">
        <f aca="false">N28-M28</f>
        <v>7</v>
      </c>
      <c r="P28" s="83" t="s">
        <v>32</v>
      </c>
      <c r="Q28" s="82" t="n">
        <v>480</v>
      </c>
      <c r="R28" s="95" t="n">
        <f aca="false">POWER((1+Q28/100),1/O28)-1</f>
        <v>0.285467621139339</v>
      </c>
      <c r="S28" s="82" t="n">
        <v>480</v>
      </c>
      <c r="T28" s="95" t="n">
        <f aca="false">POWER((1+S28/100),1/O28)-1</f>
        <v>0.285467621139339</v>
      </c>
      <c r="U28" s="83" t="s">
        <v>210</v>
      </c>
      <c r="V28" s="83" t="s">
        <v>210</v>
      </c>
      <c r="W28" s="83" t="s">
        <v>318</v>
      </c>
      <c r="X28" s="83" t="s">
        <v>222</v>
      </c>
      <c r="Y28" s="84" t="n">
        <f aca="false">X28-W28</f>
        <v>13</v>
      </c>
      <c r="Z28" s="83" t="s">
        <v>32</v>
      </c>
      <c r="AA28" s="82" t="n">
        <v>8900</v>
      </c>
      <c r="AB28" s="95" t="n">
        <f aca="false">POWER((1+AA28/100),1/Y28)-1</f>
        <v>0.413599382803533</v>
      </c>
      <c r="AC28" s="82" t="n">
        <v>8900</v>
      </c>
      <c r="AD28" s="95" t="n">
        <f aca="false">POWER((1+AC28/100),1/Y28)-1</f>
        <v>0.413599382803533</v>
      </c>
      <c r="AE28" s="83" t="s">
        <v>210</v>
      </c>
      <c r="AF28" s="83" t="s">
        <v>210</v>
      </c>
      <c r="AG28" s="83" t="s">
        <v>215</v>
      </c>
      <c r="AH28" s="83" t="s">
        <v>207</v>
      </c>
      <c r="AI28" s="83" t="n">
        <v>6500</v>
      </c>
      <c r="AJ28" s="83" t="s">
        <v>210</v>
      </c>
      <c r="AK28" s="83" t="s">
        <v>210</v>
      </c>
      <c r="AL28" s="83" t="s">
        <v>227</v>
      </c>
      <c r="AM28" s="83" t="s">
        <v>207</v>
      </c>
      <c r="AN28" s="84" t="n">
        <f aca="false">AM28-AL28</f>
        <v>12</v>
      </c>
      <c r="AO28" s="83" t="s">
        <v>32</v>
      </c>
      <c r="AP28" s="83" t="n">
        <v>1700</v>
      </c>
      <c r="AQ28" s="89" t="n">
        <f aca="false">POWER((1+AP28/100),1/AN28)-1</f>
        <v>0.272348382661198</v>
      </c>
      <c r="AR28" s="83" t="n">
        <v>1700</v>
      </c>
      <c r="AS28" s="89" t="n">
        <f aca="false">POWER((1+AR28/100),1/AN28)-1</f>
        <v>0.272348382661198</v>
      </c>
      <c r="AT28" s="83" t="s">
        <v>210</v>
      </c>
      <c r="AU28" s="83" t="s">
        <v>210</v>
      </c>
      <c r="AV28" s="83" t="s">
        <v>319</v>
      </c>
      <c r="AW28" s="83" t="s">
        <v>207</v>
      </c>
      <c r="AX28" s="84" t="n">
        <f aca="false">AW28-AV28</f>
        <v>21</v>
      </c>
      <c r="AY28" s="83" t="s">
        <v>32</v>
      </c>
      <c r="AZ28" s="83" t="n">
        <v>3500</v>
      </c>
      <c r="BA28" s="89" t="n">
        <f aca="false">POWER((1+AZ28/100),1/AX28)-1</f>
        <v>0.186068147618508</v>
      </c>
      <c r="BB28" s="83" t="n">
        <v>3500</v>
      </c>
      <c r="BC28" s="89" t="n">
        <f aca="false">POWER((1+BB28/100),1/AX28)-1</f>
        <v>0.186068147618508</v>
      </c>
      <c r="BD28" s="83" t="s">
        <v>210</v>
      </c>
      <c r="BE28" s="83" t="s">
        <v>210</v>
      </c>
      <c r="BF28" s="104"/>
      <c r="BG28" s="104"/>
      <c r="BH28" s="83"/>
      <c r="BI28" s="83"/>
      <c r="BJ28" s="83"/>
      <c r="BK28" s="83" t="s">
        <v>218</v>
      </c>
      <c r="BL28" s="91" t="n">
        <v>1210</v>
      </c>
      <c r="BM28" s="92" t="s">
        <v>320</v>
      </c>
      <c r="BN28" s="98" t="s">
        <v>56</v>
      </c>
    </row>
    <row r="29" customFormat="false" ht="22.5" hidden="false" customHeight="true" outlineLevel="0" collapsed="false">
      <c r="A29" s="76" t="s">
        <v>293</v>
      </c>
      <c r="B29" s="77" t="s">
        <v>321</v>
      </c>
      <c r="C29" s="78" t="s">
        <v>322</v>
      </c>
      <c r="D29" s="79" t="s">
        <v>323</v>
      </c>
      <c r="E29" s="80" t="s">
        <v>222</v>
      </c>
      <c r="F29" s="80" t="s">
        <v>214</v>
      </c>
      <c r="G29" s="81" t="s">
        <v>208</v>
      </c>
      <c r="H29" s="82" t="n">
        <v>1300</v>
      </c>
      <c r="I29" s="82" t="n">
        <v>1900</v>
      </c>
      <c r="J29" s="83" t="s">
        <v>209</v>
      </c>
      <c r="K29" s="83" t="s">
        <v>210</v>
      </c>
      <c r="L29" s="83" t="s">
        <v>210</v>
      </c>
      <c r="M29" s="83" t="s">
        <v>227</v>
      </c>
      <c r="N29" s="83" t="s">
        <v>214</v>
      </c>
      <c r="O29" s="84" t="n">
        <f aca="false">N29-M29</f>
        <v>11</v>
      </c>
      <c r="P29" s="83" t="s">
        <v>32</v>
      </c>
      <c r="Q29" s="82" t="n">
        <v>175</v>
      </c>
      <c r="R29" s="95" t="n">
        <f aca="false">POWER((1+Q29/100),1/O29)-1</f>
        <v>0.09632504585723</v>
      </c>
      <c r="S29" s="82" t="n">
        <v>200</v>
      </c>
      <c r="T29" s="95" t="n">
        <f aca="false">POWER((1+S29/100),1/O29)-1</f>
        <v>0.105031503396467</v>
      </c>
      <c r="U29" s="83" t="s">
        <v>210</v>
      </c>
      <c r="V29" s="83" t="s">
        <v>210</v>
      </c>
      <c r="W29" s="83" t="s">
        <v>213</v>
      </c>
      <c r="X29" s="83" t="s">
        <v>214</v>
      </c>
      <c r="Y29" s="84" t="n">
        <f aca="false">X29-W29</f>
        <v>31</v>
      </c>
      <c r="Z29" s="83" t="s">
        <v>32</v>
      </c>
      <c r="AA29" s="82" t="n">
        <v>5000</v>
      </c>
      <c r="AB29" s="95" t="n">
        <f aca="false">POWER((1+AA29/100),1/Y29)-1</f>
        <v>0.135227515382457</v>
      </c>
      <c r="AC29" s="82" t="n">
        <v>5500</v>
      </c>
      <c r="AD29" s="95" t="n">
        <f aca="false">POWER((1+AC29/100),1/Y29)-1</f>
        <v>0.138657633980509</v>
      </c>
      <c r="AE29" s="83" t="s">
        <v>210</v>
      </c>
      <c r="AF29" s="83" t="s">
        <v>210</v>
      </c>
      <c r="AG29" s="83" t="s">
        <v>215</v>
      </c>
      <c r="AH29" s="83" t="s">
        <v>207</v>
      </c>
      <c r="AI29" s="83" t="n">
        <v>84100</v>
      </c>
      <c r="AJ29" s="83" t="s">
        <v>211</v>
      </c>
      <c r="AK29" s="83" t="s">
        <v>211</v>
      </c>
      <c r="AL29" s="83" t="s">
        <v>227</v>
      </c>
      <c r="AM29" s="83" t="s">
        <v>207</v>
      </c>
      <c r="AN29" s="84" t="n">
        <f aca="false">AM29-AL29</f>
        <v>12</v>
      </c>
      <c r="AO29" s="83" t="s">
        <v>34</v>
      </c>
      <c r="AP29" s="83" t="n">
        <v>0</v>
      </c>
      <c r="AQ29" s="89" t="n">
        <f aca="false">POWER((1+AP29/100),1/AN29)-1</f>
        <v>0</v>
      </c>
      <c r="AR29" s="83" t="n">
        <v>0</v>
      </c>
      <c r="AS29" s="89" t="n">
        <f aca="false">POWER((1+AR29/100),1/AN29)-1</f>
        <v>0</v>
      </c>
      <c r="AT29" s="83" t="s">
        <v>209</v>
      </c>
      <c r="AU29" s="83" t="s">
        <v>211</v>
      </c>
      <c r="AV29" s="83" t="s">
        <v>216</v>
      </c>
      <c r="AW29" s="83" t="s">
        <v>217</v>
      </c>
      <c r="AX29" s="84" t="n">
        <f aca="false">AW29-AV29</f>
        <v>28</v>
      </c>
      <c r="AY29" s="83" t="s">
        <v>32</v>
      </c>
      <c r="AZ29" s="83" t="n">
        <v>100</v>
      </c>
      <c r="BA29" s="89" t="n">
        <f aca="false">POWER((1+AZ29/100),1/AX29)-1</f>
        <v>0.0250642119658746</v>
      </c>
      <c r="BB29" s="83" t="n">
        <v>200</v>
      </c>
      <c r="BC29" s="89" t="n">
        <f aca="false">POWER((1+BB29/100),1/AX29)-1</f>
        <v>0.0400160577379398</v>
      </c>
      <c r="BD29" s="83" t="s">
        <v>210</v>
      </c>
      <c r="BE29" s="83" t="s">
        <v>211</v>
      </c>
      <c r="BF29" s="87" t="n">
        <v>530</v>
      </c>
      <c r="BG29" s="87" t="n">
        <v>530</v>
      </c>
      <c r="BH29" s="83" t="s">
        <v>210</v>
      </c>
      <c r="BI29" s="83" t="s">
        <v>32</v>
      </c>
      <c r="BJ29" s="83"/>
      <c r="BK29" s="83" t="s">
        <v>218</v>
      </c>
      <c r="BL29" s="91" t="n">
        <v>1340</v>
      </c>
      <c r="BM29" s="92" t="s">
        <v>324</v>
      </c>
      <c r="BN29" s="98" t="s">
        <v>60</v>
      </c>
    </row>
    <row r="30" customFormat="false" ht="15" hidden="false" customHeight="true" outlineLevel="0" collapsed="false">
      <c r="A30" s="76" t="s">
        <v>293</v>
      </c>
      <c r="B30" s="77" t="s">
        <v>325</v>
      </c>
      <c r="C30" s="78" t="s">
        <v>326</v>
      </c>
      <c r="D30" s="79" t="s">
        <v>327</v>
      </c>
      <c r="E30" s="80" t="s">
        <v>215</v>
      </c>
      <c r="F30" s="80" t="s">
        <v>207</v>
      </c>
      <c r="G30" s="81" t="s">
        <v>208</v>
      </c>
      <c r="H30" s="82" t="n">
        <v>50</v>
      </c>
      <c r="I30" s="82" t="n">
        <v>70</v>
      </c>
      <c r="J30" s="83" t="s">
        <v>209</v>
      </c>
      <c r="K30" s="83" t="s">
        <v>210</v>
      </c>
      <c r="L30" s="83" t="s">
        <v>211</v>
      </c>
      <c r="M30" s="83" t="s">
        <v>212</v>
      </c>
      <c r="N30" s="83" t="s">
        <v>207</v>
      </c>
      <c r="O30" s="84" t="n">
        <f aca="false">N30-M30</f>
        <v>11</v>
      </c>
      <c r="P30" s="83" t="s">
        <v>32</v>
      </c>
      <c r="Q30" s="82" t="n">
        <v>100</v>
      </c>
      <c r="R30" s="95" t="n">
        <f aca="false">POWER((1+Q30/100),1/O30)-1</f>
        <v>0.0650410894399627</v>
      </c>
      <c r="S30" s="82" t="n">
        <v>400</v>
      </c>
      <c r="T30" s="95" t="n">
        <f aca="false">POWER((1+S30/100),1/O30)-1</f>
        <v>0.157557911770654</v>
      </c>
      <c r="U30" s="83" t="s">
        <v>211</v>
      </c>
      <c r="V30" s="83" t="s">
        <v>211</v>
      </c>
      <c r="W30" s="83" t="s">
        <v>216</v>
      </c>
      <c r="X30" s="83" t="s">
        <v>217</v>
      </c>
      <c r="Y30" s="84" t="n">
        <f aca="false">X30-W30</f>
        <v>28</v>
      </c>
      <c r="Z30" s="83" t="s">
        <v>32</v>
      </c>
      <c r="AA30" s="85" t="n">
        <v>350</v>
      </c>
      <c r="AB30" s="86" t="n">
        <f aca="false">POWER((1+AA30/100),1/Y30)-1</f>
        <v>0.0551859949128481</v>
      </c>
      <c r="AC30" s="85" t="n">
        <v>550</v>
      </c>
      <c r="AD30" s="86" t="n">
        <f aca="false">POWER((1+AC30/100),1/Y30)-1</f>
        <v>0.0691351790033461</v>
      </c>
      <c r="AE30" s="83" t="s">
        <v>211</v>
      </c>
      <c r="AF30" s="83" t="s">
        <v>211</v>
      </c>
      <c r="AG30" s="83" t="s">
        <v>206</v>
      </c>
      <c r="AH30" s="83" t="s">
        <v>207</v>
      </c>
      <c r="AI30" s="83" t="n">
        <v>27300</v>
      </c>
      <c r="AJ30" s="83" t="s">
        <v>210</v>
      </c>
      <c r="AK30" s="83" t="s">
        <v>211</v>
      </c>
      <c r="AL30" s="83" t="s">
        <v>212</v>
      </c>
      <c r="AM30" s="83" t="s">
        <v>214</v>
      </c>
      <c r="AN30" s="84" t="n">
        <f aca="false">AM30-AL30</f>
        <v>10</v>
      </c>
      <c r="AO30" s="83" t="s">
        <v>32</v>
      </c>
      <c r="AP30" s="87" t="n">
        <v>100</v>
      </c>
      <c r="AQ30" s="88" t="n">
        <f aca="false">POWER((1+AP30/100),1/AN30)-1</f>
        <v>0.0717734625362931</v>
      </c>
      <c r="AR30" s="87" t="n">
        <v>400</v>
      </c>
      <c r="AS30" s="88" t="n">
        <f aca="false">POWER((1+AR30/100),1/AN30)-1</f>
        <v>0.174618943088019</v>
      </c>
      <c r="AT30" s="83" t="s">
        <v>209</v>
      </c>
      <c r="AU30" s="83" t="s">
        <v>209</v>
      </c>
      <c r="AV30" s="83" t="s">
        <v>216</v>
      </c>
      <c r="AW30" s="83" t="s">
        <v>217</v>
      </c>
      <c r="AX30" s="84" t="n">
        <f aca="false">AW30-AV30</f>
        <v>28</v>
      </c>
      <c r="AY30" s="83" t="s">
        <v>32</v>
      </c>
      <c r="AZ30" s="83" t="n">
        <v>500</v>
      </c>
      <c r="BA30" s="89" t="n">
        <f aca="false">POWER((1+AZ30/100),1/AX30)-1</f>
        <v>0.0660832406569969</v>
      </c>
      <c r="BB30" s="83" t="n">
        <v>750</v>
      </c>
      <c r="BC30" s="89" t="n">
        <f aca="false">POWER((1+BB30/100),1/AX30)-1</f>
        <v>0.0794276364566944</v>
      </c>
      <c r="BD30" s="83" t="s">
        <v>210</v>
      </c>
      <c r="BE30" s="83" t="s">
        <v>211</v>
      </c>
      <c r="BF30" s="83" t="n">
        <v>13</v>
      </c>
      <c r="BG30" s="83" t="n">
        <v>30</v>
      </c>
      <c r="BH30" s="83" t="s">
        <v>211</v>
      </c>
      <c r="BI30" s="83" t="s">
        <v>40</v>
      </c>
      <c r="BJ30" s="83"/>
      <c r="BK30" s="83" t="s">
        <v>218</v>
      </c>
      <c r="BL30" s="91" t="n">
        <v>1310</v>
      </c>
      <c r="BM30" s="92" t="s">
        <v>328</v>
      </c>
      <c r="BN30" s="98" t="s">
        <v>60</v>
      </c>
    </row>
    <row r="31" customFormat="false" ht="24.75" hidden="false" customHeight="true" outlineLevel="0" collapsed="false">
      <c r="A31" s="76" t="s">
        <v>293</v>
      </c>
      <c r="B31" s="77" t="s">
        <v>329</v>
      </c>
      <c r="C31" s="78" t="s">
        <v>330</v>
      </c>
      <c r="D31" s="79" t="s">
        <v>331</v>
      </c>
      <c r="E31" s="80" t="s">
        <v>215</v>
      </c>
      <c r="F31" s="80" t="s">
        <v>207</v>
      </c>
      <c r="G31" s="81" t="s">
        <v>308</v>
      </c>
      <c r="H31" s="82" t="n">
        <v>295</v>
      </c>
      <c r="I31" s="82" t="n">
        <v>551</v>
      </c>
      <c r="J31" s="83" t="s">
        <v>209</v>
      </c>
      <c r="K31" s="83" t="s">
        <v>210</v>
      </c>
      <c r="L31" s="83" t="s">
        <v>210</v>
      </c>
      <c r="M31" s="83" t="s">
        <v>227</v>
      </c>
      <c r="N31" s="83" t="s">
        <v>207</v>
      </c>
      <c r="O31" s="84" t="n">
        <f aca="false">N31-M31</f>
        <v>12</v>
      </c>
      <c r="P31" s="83" t="s">
        <v>36</v>
      </c>
      <c r="Q31" s="85" t="n">
        <v>-21</v>
      </c>
      <c r="R31" s="86" t="n">
        <f aca="false">POWER((1+Q31/100),1/O31)-1</f>
        <v>-0.0194518508237702</v>
      </c>
      <c r="S31" s="85" t="n">
        <v>-22</v>
      </c>
      <c r="T31" s="86" t="n">
        <f aca="false">POWER((1+S31/100),1/O31)-1</f>
        <v>-0.0204922341771631</v>
      </c>
      <c r="U31" s="83" t="s">
        <v>210</v>
      </c>
      <c r="V31" s="83" t="s">
        <v>210</v>
      </c>
      <c r="W31" s="83" t="s">
        <v>213</v>
      </c>
      <c r="X31" s="83" t="s">
        <v>207</v>
      </c>
      <c r="Y31" s="84" t="n">
        <f aca="false">X31-W31</f>
        <v>32</v>
      </c>
      <c r="Z31" s="83" t="s">
        <v>36</v>
      </c>
      <c r="AA31" s="85" t="n">
        <v>-80</v>
      </c>
      <c r="AB31" s="86" t="n">
        <f aca="false">POWER((1+AA31/100),1/Y31)-1</f>
        <v>-0.0490510847566986</v>
      </c>
      <c r="AC31" s="85" t="n">
        <v>-90</v>
      </c>
      <c r="AD31" s="86" t="n">
        <f aca="false">POWER((1+AC31/100),1/Y31)-1</f>
        <v>-0.0694279590703011</v>
      </c>
      <c r="AE31" s="83" t="s">
        <v>210</v>
      </c>
      <c r="AF31" s="83" t="s">
        <v>210</v>
      </c>
      <c r="AG31" s="83" t="s">
        <v>215</v>
      </c>
      <c r="AH31" s="83" t="s">
        <v>207</v>
      </c>
      <c r="AI31" s="83" t="n">
        <v>23000</v>
      </c>
      <c r="AJ31" s="83" t="s">
        <v>211</v>
      </c>
      <c r="AK31" s="83" t="s">
        <v>211</v>
      </c>
      <c r="AL31" s="83" t="s">
        <v>227</v>
      </c>
      <c r="AM31" s="83" t="s">
        <v>207</v>
      </c>
      <c r="AN31" s="84" t="n">
        <f aca="false">AM31-AL31</f>
        <v>12</v>
      </c>
      <c r="AO31" s="83" t="s">
        <v>36</v>
      </c>
      <c r="AP31" s="87" t="n">
        <v>-10</v>
      </c>
      <c r="AQ31" s="88" t="n">
        <f aca="false">POWER((1+AP31/100),1/AN31)-1</f>
        <v>-0.00874161095469672</v>
      </c>
      <c r="AR31" s="87" t="n">
        <v>-30</v>
      </c>
      <c r="AS31" s="88" t="n">
        <f aca="false">POWER((1+AR31/100),1/AN31)-1</f>
        <v>-0.0292855303767776</v>
      </c>
      <c r="AT31" s="83" t="s">
        <v>209</v>
      </c>
      <c r="AU31" s="83" t="s">
        <v>211</v>
      </c>
      <c r="AV31" s="83" t="s">
        <v>216</v>
      </c>
      <c r="AW31" s="83" t="s">
        <v>217</v>
      </c>
      <c r="AX31" s="84" t="n">
        <f aca="false">AW31-AV31</f>
        <v>28</v>
      </c>
      <c r="AY31" s="83" t="s">
        <v>36</v>
      </c>
      <c r="AZ31" s="87" t="n">
        <v>-45</v>
      </c>
      <c r="BA31" s="89" t="n">
        <f aca="false">POWER((1+AZ31/100),1/AX31)-1</f>
        <v>-0.0211249956386446</v>
      </c>
      <c r="BB31" s="87" t="n">
        <v>-45</v>
      </c>
      <c r="BC31" s="88" t="n">
        <f aca="false">POWER((1+BB31/100),1/AX31)-1</f>
        <v>-0.0211249956386446</v>
      </c>
      <c r="BD31" s="83" t="s">
        <v>211</v>
      </c>
      <c r="BE31" s="83" t="s">
        <v>211</v>
      </c>
      <c r="BF31" s="87" t="n">
        <v>290</v>
      </c>
      <c r="BG31" s="87" t="n">
        <v>370</v>
      </c>
      <c r="BH31" s="83" t="s">
        <v>210</v>
      </c>
      <c r="BI31" s="83" t="s">
        <v>36</v>
      </c>
      <c r="BJ31" s="83" t="s">
        <v>53</v>
      </c>
      <c r="BK31" s="83" t="s">
        <v>310</v>
      </c>
      <c r="BL31" s="91" t="n">
        <v>4210</v>
      </c>
      <c r="BM31" s="92" t="s">
        <v>332</v>
      </c>
      <c r="BN31" s="98" t="s">
        <v>62</v>
      </c>
    </row>
    <row r="32" customFormat="false" ht="15" hidden="false" customHeight="true" outlineLevel="0" collapsed="false">
      <c r="A32" s="76" t="s">
        <v>293</v>
      </c>
      <c r="B32" s="77" t="s">
        <v>333</v>
      </c>
      <c r="C32" s="78"/>
      <c r="D32" s="79" t="s">
        <v>334</v>
      </c>
      <c r="E32" s="80" t="s">
        <v>222</v>
      </c>
      <c r="F32" s="80" t="s">
        <v>222</v>
      </c>
      <c r="G32" s="81" t="s">
        <v>208</v>
      </c>
      <c r="H32" s="82" t="n">
        <v>13760</v>
      </c>
      <c r="I32" s="82" t="n">
        <v>13760</v>
      </c>
      <c r="J32" s="83" t="s">
        <v>209</v>
      </c>
      <c r="K32" s="83" t="s">
        <v>210</v>
      </c>
      <c r="L32" s="83" t="s">
        <v>210</v>
      </c>
      <c r="M32" s="83" t="s">
        <v>227</v>
      </c>
      <c r="N32" s="83" t="s">
        <v>222</v>
      </c>
      <c r="O32" s="84" t="n">
        <f aca="false">N32-M32</f>
        <v>7</v>
      </c>
      <c r="P32" s="83" t="s">
        <v>32</v>
      </c>
      <c r="Q32" s="82" t="n">
        <v>10</v>
      </c>
      <c r="R32" s="95" t="n">
        <f aca="false">POWER((1+Q32/100),1/O32)-1</f>
        <v>0.0137088562954681</v>
      </c>
      <c r="S32" s="82" t="n">
        <v>10</v>
      </c>
      <c r="T32" s="95" t="n">
        <f aca="false">POWER((1+S32/100),1/O32)-1</f>
        <v>0.0137088562954681</v>
      </c>
      <c r="U32" s="83" t="s">
        <v>210</v>
      </c>
      <c r="V32" s="83" t="s">
        <v>210</v>
      </c>
      <c r="W32" s="83" t="s">
        <v>213</v>
      </c>
      <c r="X32" s="83" t="s">
        <v>206</v>
      </c>
      <c r="Y32" s="84" t="n">
        <f aca="false">X32-W32</f>
        <v>28</v>
      </c>
      <c r="Z32" s="83" t="s">
        <v>32</v>
      </c>
      <c r="AA32" s="82" t="n">
        <v>500</v>
      </c>
      <c r="AB32" s="95" t="n">
        <f aca="false">POWER((1+AA32/100),1/Y32)-1</f>
        <v>0.0660832406569969</v>
      </c>
      <c r="AC32" s="82" t="n">
        <v>500</v>
      </c>
      <c r="AD32" s="95" t="n">
        <f aca="false">POWER((1+AC32/100),1/Y32)-1</f>
        <v>0.0660832406569969</v>
      </c>
      <c r="AE32" s="83" t="s">
        <v>210</v>
      </c>
      <c r="AF32" s="83" t="s">
        <v>210</v>
      </c>
      <c r="AG32" s="83" t="s">
        <v>215</v>
      </c>
      <c r="AH32" s="83" t="s">
        <v>207</v>
      </c>
      <c r="AI32" s="83" t="n">
        <v>117100</v>
      </c>
      <c r="AJ32" s="83" t="s">
        <v>210</v>
      </c>
      <c r="AK32" s="83" t="s">
        <v>210</v>
      </c>
      <c r="AL32" s="83" t="s">
        <v>227</v>
      </c>
      <c r="AM32" s="83" t="s">
        <v>207</v>
      </c>
      <c r="AN32" s="84" t="n">
        <f aca="false">AM32-AL32</f>
        <v>12</v>
      </c>
      <c r="AO32" s="83" t="s">
        <v>32</v>
      </c>
      <c r="AP32" s="83" t="n">
        <v>10</v>
      </c>
      <c r="AQ32" s="89" t="n">
        <f aca="false">POWER((1+AP32/100),1/AN32)-1</f>
        <v>0.00797414042890376</v>
      </c>
      <c r="AR32" s="83" t="n">
        <v>50</v>
      </c>
      <c r="AS32" s="89" t="n">
        <f aca="false">POWER((1+AR32/100),1/AN32)-1</f>
        <v>0.0343660831319166</v>
      </c>
      <c r="AT32" s="83" t="s">
        <v>210</v>
      </c>
      <c r="AU32" s="83" t="s">
        <v>210</v>
      </c>
      <c r="AV32" s="83" t="s">
        <v>216</v>
      </c>
      <c r="AW32" s="83" t="s">
        <v>217</v>
      </c>
      <c r="AX32" s="84" t="n">
        <f aca="false">AW32-AV32</f>
        <v>28</v>
      </c>
      <c r="AY32" s="83" t="s">
        <v>32</v>
      </c>
      <c r="AZ32" s="83" t="n">
        <v>275</v>
      </c>
      <c r="BA32" s="89" t="n">
        <f aca="false">POWER((1+AZ32/100),1/AX32)-1</f>
        <v>0.0483374891753499</v>
      </c>
      <c r="BB32" s="83" t="n">
        <v>300</v>
      </c>
      <c r="BC32" s="89" t="n">
        <f aca="false">POWER((1+BB32/100),1/AX32)-1</f>
        <v>0.0507566386532194</v>
      </c>
      <c r="BD32" s="83" t="s">
        <v>210</v>
      </c>
      <c r="BE32" s="83" t="s">
        <v>210</v>
      </c>
      <c r="BF32" s="87" t="n">
        <v>10400</v>
      </c>
      <c r="BG32" s="87" t="n">
        <v>13700</v>
      </c>
      <c r="BH32" s="83" t="s">
        <v>211</v>
      </c>
      <c r="BI32" s="83" t="s">
        <v>32</v>
      </c>
      <c r="BJ32" s="83"/>
      <c r="BK32" s="83" t="s">
        <v>218</v>
      </c>
      <c r="BL32" s="91" t="n">
        <v>1190</v>
      </c>
      <c r="BM32" s="92" t="s">
        <v>335</v>
      </c>
      <c r="BN32" s="98" t="s">
        <v>60</v>
      </c>
    </row>
    <row r="33" customFormat="false" ht="15" hidden="false" customHeight="true" outlineLevel="0" collapsed="false">
      <c r="A33" s="76" t="s">
        <v>293</v>
      </c>
      <c r="B33" s="77" t="s">
        <v>336</v>
      </c>
      <c r="C33" s="78"/>
      <c r="D33" s="79" t="s">
        <v>337</v>
      </c>
      <c r="E33" s="80" t="s">
        <v>206</v>
      </c>
      <c r="F33" s="80" t="s">
        <v>207</v>
      </c>
      <c r="G33" s="81" t="s">
        <v>208</v>
      </c>
      <c r="H33" s="82" t="n">
        <v>50000</v>
      </c>
      <c r="I33" s="82" t="n">
        <v>150000</v>
      </c>
      <c r="J33" s="83" t="s">
        <v>209</v>
      </c>
      <c r="K33" s="83" t="s">
        <v>209</v>
      </c>
      <c r="L33" s="83" t="s">
        <v>209</v>
      </c>
      <c r="M33" s="83" t="s">
        <v>227</v>
      </c>
      <c r="N33" s="83" t="s">
        <v>207</v>
      </c>
      <c r="O33" s="84" t="n">
        <f aca="false">N33-M33</f>
        <v>12</v>
      </c>
      <c r="P33" s="83" t="s">
        <v>32</v>
      </c>
      <c r="Q33" s="99"/>
      <c r="R33" s="100"/>
      <c r="S33" s="99"/>
      <c r="T33" s="95"/>
      <c r="U33" s="83" t="s">
        <v>209</v>
      </c>
      <c r="V33" s="83" t="s">
        <v>209</v>
      </c>
      <c r="W33" s="83" t="s">
        <v>213</v>
      </c>
      <c r="X33" s="83" t="s">
        <v>207</v>
      </c>
      <c r="Y33" s="84" t="n">
        <f aca="false">X33-W33</f>
        <v>32</v>
      </c>
      <c r="Z33" s="83" t="s">
        <v>32</v>
      </c>
      <c r="AA33" s="99"/>
      <c r="AB33" s="100"/>
      <c r="AC33" s="99"/>
      <c r="AD33" s="100"/>
      <c r="AE33" s="83" t="s">
        <v>209</v>
      </c>
      <c r="AF33" s="83" t="s">
        <v>209</v>
      </c>
      <c r="AG33" s="83" t="s">
        <v>215</v>
      </c>
      <c r="AH33" s="83" t="s">
        <v>207</v>
      </c>
      <c r="AI33" s="83" t="n">
        <v>468200</v>
      </c>
      <c r="AJ33" s="83" t="s">
        <v>211</v>
      </c>
      <c r="AK33" s="83" t="s">
        <v>209</v>
      </c>
      <c r="AL33" s="83" t="s">
        <v>227</v>
      </c>
      <c r="AM33" s="83" t="s">
        <v>207</v>
      </c>
      <c r="AN33" s="84" t="n">
        <f aca="false">AM33-AL33</f>
        <v>12</v>
      </c>
      <c r="AO33" s="83" t="s">
        <v>40</v>
      </c>
      <c r="AP33" s="97"/>
      <c r="AQ33" s="101"/>
      <c r="AR33" s="97"/>
      <c r="AS33" s="101"/>
      <c r="AT33" s="83" t="s">
        <v>223</v>
      </c>
      <c r="AU33" s="83"/>
      <c r="AV33" s="83" t="s">
        <v>216</v>
      </c>
      <c r="AW33" s="83" t="s">
        <v>217</v>
      </c>
      <c r="AX33" s="84" t="n">
        <f aca="false">AW33-AV33</f>
        <v>28</v>
      </c>
      <c r="AY33" s="83" t="s">
        <v>32</v>
      </c>
      <c r="AZ33" s="83" t="n">
        <v>5</v>
      </c>
      <c r="BA33" s="89" t="n">
        <f aca="false">POWER((1+AZ33/100),1/AX33)-1</f>
        <v>0.00174402490872283</v>
      </c>
      <c r="BB33" s="83" t="n">
        <v>15</v>
      </c>
      <c r="BC33" s="89" t="n">
        <f aca="false">POWER((1+BB33/100),1/AX33)-1</f>
        <v>0.00500397622095128</v>
      </c>
      <c r="BD33" s="83" t="s">
        <v>210</v>
      </c>
      <c r="BE33" s="83" t="s">
        <v>211</v>
      </c>
      <c r="BF33" s="104"/>
      <c r="BG33" s="104"/>
      <c r="BH33" s="83"/>
      <c r="BI33" s="83"/>
      <c r="BJ33" s="83"/>
      <c r="BK33" s="83" t="s">
        <v>218</v>
      </c>
      <c r="BL33" s="91" t="n">
        <v>4290</v>
      </c>
      <c r="BM33" s="92" t="s">
        <v>338</v>
      </c>
      <c r="BN33" s="98" t="s">
        <v>56</v>
      </c>
    </row>
    <row r="34" customFormat="false" ht="30" hidden="false" customHeight="true" outlineLevel="0" collapsed="false">
      <c r="A34" s="76" t="s">
        <v>293</v>
      </c>
      <c r="B34" s="77" t="s">
        <v>339</v>
      </c>
      <c r="C34" s="78" t="s">
        <v>340</v>
      </c>
      <c r="D34" s="79" t="s">
        <v>341</v>
      </c>
      <c r="E34" s="80" t="s">
        <v>342</v>
      </c>
      <c r="F34" s="80" t="s">
        <v>207</v>
      </c>
      <c r="G34" s="81" t="s">
        <v>208</v>
      </c>
      <c r="H34" s="82" t="n">
        <v>100000</v>
      </c>
      <c r="I34" s="82" t="n">
        <v>300000</v>
      </c>
      <c r="J34" s="83" t="s">
        <v>209</v>
      </c>
      <c r="K34" s="83" t="s">
        <v>211</v>
      </c>
      <c r="L34" s="83" t="s">
        <v>211</v>
      </c>
      <c r="M34" s="83" t="s">
        <v>212</v>
      </c>
      <c r="N34" s="83" t="s">
        <v>214</v>
      </c>
      <c r="O34" s="84" t="n">
        <f aca="false">N34-M34</f>
        <v>10</v>
      </c>
      <c r="P34" s="83" t="s">
        <v>34</v>
      </c>
      <c r="Q34" s="85" t="n">
        <v>0</v>
      </c>
      <c r="R34" s="86" t="n">
        <f aca="false">POWER((1+Q34/100),1/O34)-1</f>
        <v>0</v>
      </c>
      <c r="S34" s="85" t="n">
        <v>0</v>
      </c>
      <c r="T34" s="86" t="n">
        <f aca="false">POWER((1+S34/100),1/O34)-1</f>
        <v>0</v>
      </c>
      <c r="U34" s="83" t="s">
        <v>211</v>
      </c>
      <c r="V34" s="83" t="s">
        <v>211</v>
      </c>
      <c r="W34" s="83" t="s">
        <v>269</v>
      </c>
      <c r="X34" s="83" t="s">
        <v>214</v>
      </c>
      <c r="Y34" s="84" t="n">
        <f aca="false">X34-W34</f>
        <v>30</v>
      </c>
      <c r="Z34" s="83" t="s">
        <v>34</v>
      </c>
      <c r="AA34" s="82" t="n">
        <v>0</v>
      </c>
      <c r="AB34" s="95" t="n">
        <f aca="false">POWER((1+AA34/100),1/Y34)-1</f>
        <v>0</v>
      </c>
      <c r="AC34" s="82" t="n">
        <v>0</v>
      </c>
      <c r="AD34" s="95" t="n">
        <f aca="false">POWER((1+AC34/100),1/Y34)-1</f>
        <v>0</v>
      </c>
      <c r="AE34" s="83" t="s">
        <v>211</v>
      </c>
      <c r="AF34" s="83" t="s">
        <v>211</v>
      </c>
      <c r="AG34" s="83" t="s">
        <v>215</v>
      </c>
      <c r="AH34" s="83" t="s">
        <v>207</v>
      </c>
      <c r="AI34" s="83" t="n">
        <v>532800</v>
      </c>
      <c r="AJ34" s="83" t="s">
        <v>210</v>
      </c>
      <c r="AK34" s="83" t="s">
        <v>210</v>
      </c>
      <c r="AL34" s="83" t="s">
        <v>212</v>
      </c>
      <c r="AM34" s="83" t="s">
        <v>207</v>
      </c>
      <c r="AN34" s="84" t="n">
        <f aca="false">AM34-AL34</f>
        <v>11</v>
      </c>
      <c r="AO34" s="83" t="s">
        <v>40</v>
      </c>
      <c r="AP34" s="104"/>
      <c r="AQ34" s="105"/>
      <c r="AR34" s="104"/>
      <c r="AS34" s="105"/>
      <c r="AT34" s="83" t="s">
        <v>223</v>
      </c>
      <c r="AU34" s="83"/>
      <c r="AV34" s="83" t="s">
        <v>216</v>
      </c>
      <c r="AW34" s="83" t="s">
        <v>217</v>
      </c>
      <c r="AX34" s="84" t="n">
        <f aca="false">AW34-AV34</f>
        <v>28</v>
      </c>
      <c r="AY34" s="83" t="s">
        <v>34</v>
      </c>
      <c r="AZ34" s="83" t="n">
        <v>0</v>
      </c>
      <c r="BA34" s="89" t="n">
        <f aca="false">POWER((1+AZ34/100),1/AX34)-1</f>
        <v>0</v>
      </c>
      <c r="BB34" s="83" t="n">
        <v>0</v>
      </c>
      <c r="BC34" s="89" t="n">
        <f aca="false">POWER((1+BB34/100),1/AX34)-1</f>
        <v>0</v>
      </c>
      <c r="BD34" s="83" t="s">
        <v>211</v>
      </c>
      <c r="BE34" s="83" t="s">
        <v>211</v>
      </c>
      <c r="BF34" s="90"/>
      <c r="BG34" s="90"/>
      <c r="BH34" s="83"/>
      <c r="BI34" s="83"/>
      <c r="BJ34" s="83"/>
      <c r="BK34" s="83" t="s">
        <v>218</v>
      </c>
      <c r="BL34" s="91" t="n">
        <v>4240</v>
      </c>
      <c r="BM34" s="92" t="s">
        <v>343</v>
      </c>
      <c r="BN34" s="98" t="s">
        <v>56</v>
      </c>
    </row>
    <row r="35" customFormat="false" ht="15" hidden="false" customHeight="true" outlineLevel="0" collapsed="false">
      <c r="A35" s="76" t="s">
        <v>293</v>
      </c>
      <c r="B35" s="77" t="s">
        <v>344</v>
      </c>
      <c r="C35" s="78" t="s">
        <v>258</v>
      </c>
      <c r="D35" s="79" t="s">
        <v>345</v>
      </c>
      <c r="E35" s="80" t="s">
        <v>206</v>
      </c>
      <c r="F35" s="80" t="s">
        <v>207</v>
      </c>
      <c r="G35" s="81" t="s">
        <v>208</v>
      </c>
      <c r="H35" s="82" t="n">
        <v>7</v>
      </c>
      <c r="I35" s="82" t="n">
        <v>17</v>
      </c>
      <c r="J35" s="83" t="s">
        <v>209</v>
      </c>
      <c r="K35" s="83" t="s">
        <v>211</v>
      </c>
      <c r="L35" s="83" t="s">
        <v>211</v>
      </c>
      <c r="M35" s="83" t="s">
        <v>346</v>
      </c>
      <c r="N35" s="83" t="s">
        <v>207</v>
      </c>
      <c r="O35" s="84" t="n">
        <f aca="false">N35-M35</f>
        <v>10</v>
      </c>
      <c r="P35" s="83" t="s">
        <v>32</v>
      </c>
      <c r="Q35" s="82" t="n">
        <v>340</v>
      </c>
      <c r="R35" s="95" t="n">
        <f aca="false">POWER((1+Q35/100),1/O35)-1</f>
        <v>0.159698959879338</v>
      </c>
      <c r="S35" s="82" t="n">
        <v>380</v>
      </c>
      <c r="T35" s="95" t="n">
        <f aca="false">POWER((1+S35/100),1/O35)-1</f>
        <v>0.169833688110093</v>
      </c>
      <c r="U35" s="83" t="s">
        <v>210</v>
      </c>
      <c r="V35" s="83" t="s">
        <v>211</v>
      </c>
      <c r="W35" s="83" t="s">
        <v>216</v>
      </c>
      <c r="X35" s="83" t="s">
        <v>217</v>
      </c>
      <c r="Y35" s="84" t="n">
        <f aca="false">X35-W35</f>
        <v>28</v>
      </c>
      <c r="Z35" s="83" t="s">
        <v>32</v>
      </c>
      <c r="AA35" s="82" t="n">
        <v>1500</v>
      </c>
      <c r="AB35" s="95" t="n">
        <f aca="false">POWER((1+AA35/100),1/Y35)-1</f>
        <v>0.104089513673812</v>
      </c>
      <c r="AC35" s="82" t="n">
        <v>1700</v>
      </c>
      <c r="AD35" s="95" t="n">
        <f aca="false">POWER((1+AC35/100),1/Y35)-1</f>
        <v>0.108743689168577</v>
      </c>
      <c r="AE35" s="83" t="s">
        <v>210</v>
      </c>
      <c r="AF35" s="83" t="s">
        <v>211</v>
      </c>
      <c r="AG35" s="83" t="s">
        <v>215</v>
      </c>
      <c r="AH35" s="83" t="s">
        <v>207</v>
      </c>
      <c r="AI35" s="83" t="n">
        <v>1500</v>
      </c>
      <c r="AJ35" s="83" t="s">
        <v>210</v>
      </c>
      <c r="AK35" s="83" t="s">
        <v>210</v>
      </c>
      <c r="AL35" s="83" t="s">
        <v>346</v>
      </c>
      <c r="AM35" s="83" t="s">
        <v>207</v>
      </c>
      <c r="AN35" s="84" t="n">
        <f aca="false">AM35-AL35</f>
        <v>10</v>
      </c>
      <c r="AO35" s="83" t="s">
        <v>34</v>
      </c>
      <c r="AP35" s="87" t="n">
        <v>0</v>
      </c>
      <c r="AQ35" s="88" t="n">
        <f aca="false">POWER((1+AP35/100),1/AN35)-1</f>
        <v>0</v>
      </c>
      <c r="AR35" s="87" t="n">
        <v>0</v>
      </c>
      <c r="AS35" s="88" t="n">
        <f aca="false">POWER((1+AR35/100),1/AN35)-1</f>
        <v>0</v>
      </c>
      <c r="AT35" s="83" t="s">
        <v>209</v>
      </c>
      <c r="AU35" s="83" t="s">
        <v>209</v>
      </c>
      <c r="AV35" s="83" t="s">
        <v>216</v>
      </c>
      <c r="AW35" s="83" t="s">
        <v>217</v>
      </c>
      <c r="AX35" s="84" t="n">
        <f aca="false">AW35-AV35</f>
        <v>28</v>
      </c>
      <c r="AY35" s="83" t="s">
        <v>32</v>
      </c>
      <c r="AZ35" s="83" t="n">
        <v>500</v>
      </c>
      <c r="BA35" s="89" t="n">
        <f aca="false">POWER((1+AZ35/100),1/AX35)-1</f>
        <v>0.0660832406569969</v>
      </c>
      <c r="BB35" s="83" t="n">
        <v>750</v>
      </c>
      <c r="BC35" s="89" t="n">
        <f aca="false">POWER((1+BB35/100),1/AX35)-1</f>
        <v>0.0794276364566944</v>
      </c>
      <c r="BD35" s="83" t="s">
        <v>211</v>
      </c>
      <c r="BE35" s="83" t="s">
        <v>211</v>
      </c>
      <c r="BF35" s="97"/>
      <c r="BG35" s="97"/>
      <c r="BH35" s="83"/>
      <c r="BI35" s="83"/>
      <c r="BJ35" s="83"/>
      <c r="BK35" s="83" t="s">
        <v>218</v>
      </c>
      <c r="BL35" s="91" t="n">
        <v>4330</v>
      </c>
      <c r="BM35" s="92" t="s">
        <v>347</v>
      </c>
      <c r="BN35" s="98" t="s">
        <v>56</v>
      </c>
    </row>
    <row r="36" customFormat="false" ht="22.5" hidden="false" customHeight="true" outlineLevel="0" collapsed="false">
      <c r="A36" s="76" t="s">
        <v>293</v>
      </c>
      <c r="B36" s="77" t="s">
        <v>348</v>
      </c>
      <c r="C36" s="78" t="s">
        <v>349</v>
      </c>
      <c r="D36" s="79" t="s">
        <v>350</v>
      </c>
      <c r="E36" s="80" t="s">
        <v>215</v>
      </c>
      <c r="F36" s="80" t="s">
        <v>207</v>
      </c>
      <c r="G36" s="81" t="s">
        <v>208</v>
      </c>
      <c r="H36" s="82" t="n">
        <v>500</v>
      </c>
      <c r="I36" s="82" t="n">
        <v>1000</v>
      </c>
      <c r="J36" s="83" t="s">
        <v>209</v>
      </c>
      <c r="K36" s="83" t="s">
        <v>211</v>
      </c>
      <c r="L36" s="83" t="s">
        <v>211</v>
      </c>
      <c r="M36" s="83" t="s">
        <v>351</v>
      </c>
      <c r="N36" s="83" t="s">
        <v>217</v>
      </c>
      <c r="O36" s="84" t="n">
        <f aca="false">N36-M36</f>
        <v>10</v>
      </c>
      <c r="P36" s="83" t="s">
        <v>36</v>
      </c>
      <c r="Q36" s="99"/>
      <c r="R36" s="100"/>
      <c r="S36" s="99"/>
      <c r="T36" s="95"/>
      <c r="U36" s="83" t="s">
        <v>209</v>
      </c>
      <c r="V36" s="83" t="s">
        <v>211</v>
      </c>
      <c r="W36" s="83" t="s">
        <v>300</v>
      </c>
      <c r="X36" s="83" t="s">
        <v>342</v>
      </c>
      <c r="Y36" s="84" t="n">
        <f aca="false">X36-W36</f>
        <v>30</v>
      </c>
      <c r="Z36" s="83" t="s">
        <v>36</v>
      </c>
      <c r="AA36" s="82" t="n">
        <v>-40</v>
      </c>
      <c r="AB36" s="95" t="n">
        <f aca="false">POWER((1+AA36/100),1/Y36)-1</f>
        <v>-0.0168833718858274</v>
      </c>
      <c r="AC36" s="82" t="n">
        <v>-80</v>
      </c>
      <c r="AD36" s="95" t="n">
        <f aca="false">POWER((1+AC36/100),1/Y36)-1</f>
        <v>-0.0522342727437336</v>
      </c>
      <c r="AE36" s="83" t="s">
        <v>209</v>
      </c>
      <c r="AF36" s="83" t="s">
        <v>209</v>
      </c>
      <c r="AG36" s="83" t="s">
        <v>215</v>
      </c>
      <c r="AH36" s="83" t="s">
        <v>207</v>
      </c>
      <c r="AI36" s="83" t="n">
        <v>60400</v>
      </c>
      <c r="AJ36" s="83" t="s">
        <v>210</v>
      </c>
      <c r="AK36" s="83" t="s">
        <v>210</v>
      </c>
      <c r="AL36" s="83" t="s">
        <v>212</v>
      </c>
      <c r="AM36" s="83" t="s">
        <v>207</v>
      </c>
      <c r="AN36" s="84" t="n">
        <f aca="false">AM36-AL36</f>
        <v>11</v>
      </c>
      <c r="AO36" s="83" t="s">
        <v>40</v>
      </c>
      <c r="AP36" s="97"/>
      <c r="AQ36" s="101"/>
      <c r="AR36" s="97"/>
      <c r="AS36" s="101"/>
      <c r="AT36" s="83" t="s">
        <v>223</v>
      </c>
      <c r="AU36" s="83"/>
      <c r="AV36" s="83" t="s">
        <v>216</v>
      </c>
      <c r="AW36" s="83" t="s">
        <v>217</v>
      </c>
      <c r="AX36" s="84" t="n">
        <f aca="false">AW36-AV36</f>
        <v>28</v>
      </c>
      <c r="AY36" s="83" t="s">
        <v>36</v>
      </c>
      <c r="AZ36" s="83" t="n">
        <v>-3</v>
      </c>
      <c r="BA36" s="89" t="n">
        <f aca="false">POWER((1+AZ36/100),1/AX36)-1</f>
        <v>-0.00108723736744099</v>
      </c>
      <c r="BB36" s="83" t="n">
        <v>-5</v>
      </c>
      <c r="BC36" s="89" t="n">
        <f aca="false">POWER((1+BB36/100),1/AX36)-1</f>
        <v>-0.00183022646013953</v>
      </c>
      <c r="BD36" s="83" t="s">
        <v>211</v>
      </c>
      <c r="BE36" s="83" t="s">
        <v>211</v>
      </c>
      <c r="BF36" s="83" t="n">
        <v>319</v>
      </c>
      <c r="BG36" s="83" t="n">
        <v>634</v>
      </c>
      <c r="BH36" s="83" t="s">
        <v>211</v>
      </c>
      <c r="BI36" s="83" t="s">
        <v>40</v>
      </c>
      <c r="BJ36" s="83"/>
      <c r="BK36" s="83" t="s">
        <v>218</v>
      </c>
      <c r="BL36" s="91" t="n">
        <v>980</v>
      </c>
      <c r="BM36" s="92" t="s">
        <v>352</v>
      </c>
      <c r="BN36" s="98" t="s">
        <v>60</v>
      </c>
    </row>
    <row r="37" customFormat="false" ht="30" hidden="false" customHeight="true" outlineLevel="0" collapsed="false">
      <c r="A37" s="76" t="s">
        <v>293</v>
      </c>
      <c r="B37" s="77" t="s">
        <v>353</v>
      </c>
      <c r="C37" s="78" t="s">
        <v>306</v>
      </c>
      <c r="D37" s="79" t="s">
        <v>354</v>
      </c>
      <c r="E37" s="80" t="s">
        <v>222</v>
      </c>
      <c r="F37" s="80" t="s">
        <v>222</v>
      </c>
      <c r="G37" s="81" t="s">
        <v>208</v>
      </c>
      <c r="H37" s="82" t="n">
        <v>3356</v>
      </c>
      <c r="I37" s="82" t="n">
        <v>3356</v>
      </c>
      <c r="J37" s="83" t="s">
        <v>209</v>
      </c>
      <c r="K37" s="83" t="s">
        <v>210</v>
      </c>
      <c r="L37" s="83" t="s">
        <v>210</v>
      </c>
      <c r="M37" s="83" t="s">
        <v>227</v>
      </c>
      <c r="N37" s="83" t="s">
        <v>222</v>
      </c>
      <c r="O37" s="84" t="n">
        <f aca="false">N37-M37</f>
        <v>7</v>
      </c>
      <c r="P37" s="83" t="s">
        <v>36</v>
      </c>
      <c r="Q37" s="82" t="n">
        <v>-20</v>
      </c>
      <c r="R37" s="95" t="n">
        <f aca="false">POWER((1+Q37/100),1/O37)-1</f>
        <v>-0.0313749140730026</v>
      </c>
      <c r="S37" s="82" t="n">
        <v>-20</v>
      </c>
      <c r="T37" s="95" t="n">
        <f aca="false">POWER((1+S37/100),1/O37)-1</f>
        <v>-0.0313749140730026</v>
      </c>
      <c r="U37" s="83" t="s">
        <v>210</v>
      </c>
      <c r="V37" s="83" t="s">
        <v>210</v>
      </c>
      <c r="W37" s="83" t="s">
        <v>213</v>
      </c>
      <c r="X37" s="83" t="s">
        <v>206</v>
      </c>
      <c r="Y37" s="84" t="n">
        <f aca="false">X37-W37</f>
        <v>28</v>
      </c>
      <c r="Z37" s="83" t="s">
        <v>34</v>
      </c>
      <c r="AA37" s="82" t="n">
        <v>0</v>
      </c>
      <c r="AB37" s="95" t="n">
        <f aca="false">POWER((1+AA37/100),1/Y37)-1</f>
        <v>0</v>
      </c>
      <c r="AC37" s="82" t="n">
        <v>0</v>
      </c>
      <c r="AD37" s="95" t="n">
        <f aca="false">POWER((1+AC37/100),1/Y37)-1</f>
        <v>0</v>
      </c>
      <c r="AE37" s="83" t="s">
        <v>210</v>
      </c>
      <c r="AF37" s="83" t="s">
        <v>210</v>
      </c>
      <c r="AG37" s="83" t="s">
        <v>215</v>
      </c>
      <c r="AH37" s="83" t="s">
        <v>207</v>
      </c>
      <c r="AI37" s="83" t="n">
        <v>89800</v>
      </c>
      <c r="AJ37" s="83" t="s">
        <v>210</v>
      </c>
      <c r="AK37" s="83" t="s">
        <v>210</v>
      </c>
      <c r="AL37" s="83" t="s">
        <v>227</v>
      </c>
      <c r="AM37" s="83" t="s">
        <v>207</v>
      </c>
      <c r="AN37" s="84" t="n">
        <f aca="false">AM37-AL37</f>
        <v>12</v>
      </c>
      <c r="AO37" s="83" t="s">
        <v>32</v>
      </c>
      <c r="AP37" s="83" t="n">
        <v>20</v>
      </c>
      <c r="AQ37" s="89" t="n">
        <f aca="false">POWER((1+AP37/100),1/AN37)-1</f>
        <v>0.0153094704997312</v>
      </c>
      <c r="AR37" s="83" t="n">
        <v>50</v>
      </c>
      <c r="AS37" s="89" t="n">
        <f aca="false">POWER((1+AR37/100),1/AN37)-1</f>
        <v>0.0343660831319166</v>
      </c>
      <c r="AT37" s="83" t="s">
        <v>209</v>
      </c>
      <c r="AU37" s="83" t="s">
        <v>211</v>
      </c>
      <c r="AV37" s="83" t="s">
        <v>216</v>
      </c>
      <c r="AW37" s="83" t="s">
        <v>217</v>
      </c>
      <c r="AX37" s="84" t="n">
        <f aca="false">AW37-AV37</f>
        <v>28</v>
      </c>
      <c r="AY37" s="83" t="s">
        <v>32</v>
      </c>
      <c r="AZ37" s="83" t="n">
        <v>75</v>
      </c>
      <c r="BA37" s="89" t="n">
        <f aca="false">POWER((1+AZ37/100),1/AX37)-1</f>
        <v>0.0201873410634041</v>
      </c>
      <c r="BB37" s="83" t="n">
        <v>100</v>
      </c>
      <c r="BC37" s="89" t="n">
        <f aca="false">POWER((1+BB37/100),1/AX37)-1</f>
        <v>0.0250642119658746</v>
      </c>
      <c r="BD37" s="83" t="s">
        <v>210</v>
      </c>
      <c r="BE37" s="83" t="s">
        <v>210</v>
      </c>
      <c r="BF37" s="83" t="n">
        <v>3000</v>
      </c>
      <c r="BG37" s="83" t="n">
        <v>3300</v>
      </c>
      <c r="BH37" s="83" t="s">
        <v>211</v>
      </c>
      <c r="BI37" s="83" t="s">
        <v>40</v>
      </c>
      <c r="BJ37" s="83"/>
      <c r="BK37" s="83" t="s">
        <v>218</v>
      </c>
      <c r="BL37" s="91" t="n">
        <v>1040</v>
      </c>
      <c r="BM37" s="92" t="s">
        <v>355</v>
      </c>
      <c r="BN37" s="98" t="s">
        <v>60</v>
      </c>
    </row>
    <row r="38" customFormat="false" ht="15" hidden="false" customHeight="true" outlineLevel="0" collapsed="false">
      <c r="A38" s="76" t="s">
        <v>293</v>
      </c>
      <c r="B38" s="77" t="s">
        <v>356</v>
      </c>
      <c r="C38" s="78" t="s">
        <v>357</v>
      </c>
      <c r="D38" s="79" t="s">
        <v>358</v>
      </c>
      <c r="E38" s="80" t="s">
        <v>206</v>
      </c>
      <c r="F38" s="80" t="s">
        <v>207</v>
      </c>
      <c r="G38" s="81" t="s">
        <v>208</v>
      </c>
      <c r="H38" s="82" t="n">
        <v>8800</v>
      </c>
      <c r="I38" s="82" t="n">
        <v>13720</v>
      </c>
      <c r="J38" s="83" t="s">
        <v>209</v>
      </c>
      <c r="K38" s="83" t="s">
        <v>210</v>
      </c>
      <c r="L38" s="83" t="s">
        <v>210</v>
      </c>
      <c r="M38" s="83" t="s">
        <v>227</v>
      </c>
      <c r="N38" s="83" t="s">
        <v>207</v>
      </c>
      <c r="O38" s="84" t="n">
        <f aca="false">N38-M38</f>
        <v>12</v>
      </c>
      <c r="P38" s="83" t="s">
        <v>38</v>
      </c>
      <c r="Q38" s="99"/>
      <c r="R38" s="100"/>
      <c r="S38" s="99"/>
      <c r="T38" s="100"/>
      <c r="U38" s="83" t="s">
        <v>210</v>
      </c>
      <c r="V38" s="83" t="s">
        <v>210</v>
      </c>
      <c r="W38" s="83" t="s">
        <v>213</v>
      </c>
      <c r="X38" s="83" t="s">
        <v>207</v>
      </c>
      <c r="Y38" s="84" t="n">
        <f aca="false">X38-W38</f>
        <v>32</v>
      </c>
      <c r="Z38" s="83" t="s">
        <v>38</v>
      </c>
      <c r="AA38" s="99"/>
      <c r="AB38" s="100"/>
      <c r="AC38" s="99"/>
      <c r="AD38" s="100"/>
      <c r="AE38" s="83" t="s">
        <v>210</v>
      </c>
      <c r="AF38" s="83" t="s">
        <v>210</v>
      </c>
      <c r="AG38" s="83" t="s">
        <v>215</v>
      </c>
      <c r="AH38" s="83" t="s">
        <v>207</v>
      </c>
      <c r="AI38" s="83" t="n">
        <v>700</v>
      </c>
      <c r="AJ38" s="83" t="s">
        <v>210</v>
      </c>
      <c r="AK38" s="83" t="s">
        <v>210</v>
      </c>
      <c r="AL38" s="83" t="s">
        <v>227</v>
      </c>
      <c r="AM38" s="83" t="s">
        <v>207</v>
      </c>
      <c r="AN38" s="84" t="n">
        <f aca="false">AM38-AL38</f>
        <v>12</v>
      </c>
      <c r="AO38" s="83" t="s">
        <v>34</v>
      </c>
      <c r="AP38" s="83" t="n">
        <v>0</v>
      </c>
      <c r="AQ38" s="89" t="n">
        <f aca="false">POWER((1+AP38/100),1/AN38)-1</f>
        <v>0</v>
      </c>
      <c r="AR38" s="83" t="n">
        <v>0</v>
      </c>
      <c r="AS38" s="89" t="n">
        <f aca="false">POWER((1+AR38/100),1/AN38)-1</f>
        <v>0</v>
      </c>
      <c r="AT38" s="83" t="s">
        <v>210</v>
      </c>
      <c r="AU38" s="83" t="s">
        <v>210</v>
      </c>
      <c r="AV38" s="83" t="s">
        <v>359</v>
      </c>
      <c r="AW38" s="83" t="s">
        <v>207</v>
      </c>
      <c r="AX38" s="84" t="n">
        <f aca="false">AW38-AV38</f>
        <v>36</v>
      </c>
      <c r="AY38" s="83" t="s">
        <v>34</v>
      </c>
      <c r="AZ38" s="83" t="n">
        <v>0</v>
      </c>
      <c r="BA38" s="89" t="n">
        <f aca="false">POWER((1+AZ38/100),1/AX38)-1</f>
        <v>0</v>
      </c>
      <c r="BB38" s="83" t="n">
        <v>0</v>
      </c>
      <c r="BC38" s="89" t="n">
        <f aca="false">POWER((1+BB38/100),1/AX38)-1</f>
        <v>0</v>
      </c>
      <c r="BD38" s="83" t="s">
        <v>210</v>
      </c>
      <c r="BE38" s="83" t="s">
        <v>210</v>
      </c>
      <c r="BF38" s="87" t="n">
        <v>8000</v>
      </c>
      <c r="BG38" s="87" t="n">
        <v>13700</v>
      </c>
      <c r="BH38" s="83" t="s">
        <v>210</v>
      </c>
      <c r="BI38" s="83" t="s">
        <v>34</v>
      </c>
      <c r="BJ38" s="83"/>
      <c r="BK38" s="83" t="s">
        <v>218</v>
      </c>
      <c r="BL38" s="91" t="n">
        <v>1472</v>
      </c>
      <c r="BM38" s="92" t="s">
        <v>360</v>
      </c>
      <c r="BN38" s="98" t="s">
        <v>60</v>
      </c>
    </row>
    <row r="39" customFormat="false" ht="22.5" hidden="false" customHeight="true" outlineLevel="0" collapsed="false">
      <c r="A39" s="76" t="s">
        <v>293</v>
      </c>
      <c r="B39" s="77" t="s">
        <v>361</v>
      </c>
      <c r="C39" s="78" t="s">
        <v>362</v>
      </c>
      <c r="D39" s="79" t="s">
        <v>363</v>
      </c>
      <c r="E39" s="80" t="s">
        <v>207</v>
      </c>
      <c r="F39" s="80" t="s">
        <v>207</v>
      </c>
      <c r="G39" s="81" t="s">
        <v>208</v>
      </c>
      <c r="H39" s="82" t="n">
        <v>560</v>
      </c>
      <c r="I39" s="82" t="n">
        <v>624</v>
      </c>
      <c r="J39" s="83" t="s">
        <v>209</v>
      </c>
      <c r="K39" s="83" t="s">
        <v>210</v>
      </c>
      <c r="L39" s="83" t="s">
        <v>210</v>
      </c>
      <c r="M39" s="83" t="s">
        <v>227</v>
      </c>
      <c r="N39" s="83" t="s">
        <v>207</v>
      </c>
      <c r="O39" s="84" t="n">
        <f aca="false">N39-M39</f>
        <v>12</v>
      </c>
      <c r="P39" s="83" t="s">
        <v>32</v>
      </c>
      <c r="Q39" s="85" t="n">
        <v>419</v>
      </c>
      <c r="R39" s="86" t="n">
        <f aca="false">POWER((1+Q39/100),1/O39)-1</f>
        <v>0.147089435020278</v>
      </c>
      <c r="S39" s="85" t="n">
        <v>443</v>
      </c>
      <c r="T39" s="95" t="n">
        <f aca="false">POWER((1+S39/100),1/O39)-1</f>
        <v>0.15141880777664</v>
      </c>
      <c r="U39" s="83" t="s">
        <v>210</v>
      </c>
      <c r="V39" s="83" t="s">
        <v>210</v>
      </c>
      <c r="W39" s="83" t="s">
        <v>269</v>
      </c>
      <c r="X39" s="83" t="s">
        <v>207</v>
      </c>
      <c r="Y39" s="84" t="n">
        <f aca="false">X39-W39</f>
        <v>31</v>
      </c>
      <c r="Z39" s="83" t="s">
        <v>32</v>
      </c>
      <c r="AA39" s="82" t="n">
        <v>55900</v>
      </c>
      <c r="AB39" s="95" t="n">
        <f aca="false">POWER((1+AA39/100),1/Y39)-1</f>
        <v>0.226453894655271</v>
      </c>
      <c r="AC39" s="82" t="n">
        <v>62300</v>
      </c>
      <c r="AD39" s="95" t="n">
        <f aca="false">POWER((1+AC39/100),1/Y39)-1</f>
        <v>0.230742632952171</v>
      </c>
      <c r="AE39" s="83" t="s">
        <v>210</v>
      </c>
      <c r="AF39" s="83" t="s">
        <v>210</v>
      </c>
      <c r="AG39" s="83" t="s">
        <v>215</v>
      </c>
      <c r="AH39" s="83" t="s">
        <v>207</v>
      </c>
      <c r="AI39" s="83" t="n">
        <v>4800</v>
      </c>
      <c r="AJ39" s="83" t="s">
        <v>210</v>
      </c>
      <c r="AK39" s="83" t="s">
        <v>210</v>
      </c>
      <c r="AL39" s="83" t="s">
        <v>227</v>
      </c>
      <c r="AM39" s="83" t="s">
        <v>207</v>
      </c>
      <c r="AN39" s="84" t="n">
        <f aca="false">AM39-AL39</f>
        <v>12</v>
      </c>
      <c r="AO39" s="83" t="s">
        <v>32</v>
      </c>
      <c r="AP39" s="104"/>
      <c r="AQ39" s="105"/>
      <c r="AR39" s="104"/>
      <c r="AS39" s="105"/>
      <c r="AT39" s="83" t="s">
        <v>223</v>
      </c>
      <c r="AU39" s="83" t="s">
        <v>209</v>
      </c>
      <c r="AV39" s="83" t="s">
        <v>216</v>
      </c>
      <c r="AW39" s="83" t="s">
        <v>217</v>
      </c>
      <c r="AX39" s="84" t="n">
        <f aca="false">AW39-AV39</f>
        <v>28</v>
      </c>
      <c r="AY39" s="83" t="s">
        <v>32</v>
      </c>
      <c r="AZ39" s="83" t="n">
        <v>750</v>
      </c>
      <c r="BA39" s="89" t="n">
        <f aca="false">POWER((1+AZ39/100),1/AX39)-1</f>
        <v>0.0794276364566944</v>
      </c>
      <c r="BB39" s="83" t="n">
        <v>750</v>
      </c>
      <c r="BC39" s="89" t="n">
        <f aca="false">POWER((1+BB39/100),1/AX39)-1</f>
        <v>0.0794276364566944</v>
      </c>
      <c r="BD39" s="83" t="s">
        <v>211</v>
      </c>
      <c r="BE39" s="83" t="s">
        <v>211</v>
      </c>
      <c r="BF39" s="83" t="n">
        <v>430</v>
      </c>
      <c r="BG39" s="83" t="n">
        <v>480</v>
      </c>
      <c r="BH39" s="83" t="s">
        <v>210</v>
      </c>
      <c r="BI39" s="83" t="s">
        <v>32</v>
      </c>
      <c r="BJ39" s="83"/>
      <c r="BK39" s="83" t="s">
        <v>218</v>
      </c>
      <c r="BL39" s="91" t="n">
        <v>1440</v>
      </c>
      <c r="BM39" s="92" t="s">
        <v>364</v>
      </c>
      <c r="BN39" s="98" t="s">
        <v>60</v>
      </c>
    </row>
    <row r="40" customFormat="false" ht="22.5" hidden="false" customHeight="true" outlineLevel="0" collapsed="false">
      <c r="A40" s="76" t="s">
        <v>293</v>
      </c>
      <c r="B40" s="77" t="s">
        <v>365</v>
      </c>
      <c r="C40" s="78" t="s">
        <v>366</v>
      </c>
      <c r="D40" s="79" t="s">
        <v>367</v>
      </c>
      <c r="E40" s="80" t="s">
        <v>206</v>
      </c>
      <c r="F40" s="80" t="s">
        <v>207</v>
      </c>
      <c r="G40" s="81" t="s">
        <v>208</v>
      </c>
      <c r="H40" s="82" t="n">
        <v>340</v>
      </c>
      <c r="I40" s="82" t="n">
        <v>340</v>
      </c>
      <c r="J40" s="83" t="s">
        <v>211</v>
      </c>
      <c r="K40" s="83" t="s">
        <v>210</v>
      </c>
      <c r="L40" s="83" t="s">
        <v>210</v>
      </c>
      <c r="M40" s="83" t="s">
        <v>268</v>
      </c>
      <c r="N40" s="83" t="s">
        <v>207</v>
      </c>
      <c r="O40" s="84" t="n">
        <f aca="false">N40-M40</f>
        <v>14</v>
      </c>
      <c r="P40" s="83" t="s">
        <v>32</v>
      </c>
      <c r="Q40" s="85" t="n">
        <v>18000</v>
      </c>
      <c r="R40" s="86" t="n">
        <f aca="false">POWER((1+Q40/100),1/O40)-1</f>
        <v>0.449648649700252</v>
      </c>
      <c r="S40" s="85" t="n">
        <v>18000</v>
      </c>
      <c r="T40" s="86" t="n">
        <f aca="false">POWER((1+S40/100),1/O40)-1</f>
        <v>0.449648649700252</v>
      </c>
      <c r="U40" s="83" t="s">
        <v>210</v>
      </c>
      <c r="V40" s="83" t="s">
        <v>210</v>
      </c>
      <c r="W40" s="83" t="s">
        <v>368</v>
      </c>
      <c r="X40" s="83" t="s">
        <v>207</v>
      </c>
      <c r="Y40" s="84" t="n">
        <f aca="false">X40-W40</f>
        <v>24</v>
      </c>
      <c r="Z40" s="83" t="s">
        <v>32</v>
      </c>
      <c r="AA40" s="85" t="n">
        <v>36000</v>
      </c>
      <c r="AB40" s="86" t="n">
        <f aca="false">POWER((1+AA40/100),1/Y40)-1</f>
        <v>0.278094011827962</v>
      </c>
      <c r="AC40" s="85" t="n">
        <v>36000</v>
      </c>
      <c r="AD40" s="86" t="n">
        <f aca="false">POWER((1+AC40/100),1/Y40)-1</f>
        <v>0.278094011827962</v>
      </c>
      <c r="AE40" s="83" t="s">
        <v>210</v>
      </c>
      <c r="AF40" s="83" t="s">
        <v>210</v>
      </c>
      <c r="AG40" s="83" t="s">
        <v>215</v>
      </c>
      <c r="AH40" s="83" t="s">
        <v>207</v>
      </c>
      <c r="AI40" s="83" t="n">
        <v>1100</v>
      </c>
      <c r="AJ40" s="83" t="s">
        <v>211</v>
      </c>
      <c r="AK40" s="83" t="s">
        <v>211</v>
      </c>
      <c r="AL40" s="83" t="s">
        <v>268</v>
      </c>
      <c r="AM40" s="83" t="s">
        <v>207</v>
      </c>
      <c r="AN40" s="84" t="n">
        <f aca="false">AM40-AL40</f>
        <v>14</v>
      </c>
      <c r="AO40" s="83" t="s">
        <v>32</v>
      </c>
      <c r="AP40" s="87" t="n">
        <v>150</v>
      </c>
      <c r="AQ40" s="88" t="n">
        <f aca="false">POWER((1+AP40/100),1/AN40)-1</f>
        <v>0.0676386472246107</v>
      </c>
      <c r="AR40" s="87" t="n">
        <v>400</v>
      </c>
      <c r="AS40" s="88" t="n">
        <f aca="false">POWER((1+AR40/100),1/AN40)-1</f>
        <v>0.121828396254002</v>
      </c>
      <c r="AT40" s="83" t="s">
        <v>210</v>
      </c>
      <c r="AU40" s="83" t="s">
        <v>210</v>
      </c>
      <c r="AV40" s="83" t="s">
        <v>216</v>
      </c>
      <c r="AW40" s="83" t="s">
        <v>217</v>
      </c>
      <c r="AX40" s="84" t="n">
        <f aca="false">AW40-AV40</f>
        <v>28</v>
      </c>
      <c r="AY40" s="83" t="s">
        <v>32</v>
      </c>
      <c r="AZ40" s="83" t="n">
        <v>400</v>
      </c>
      <c r="BA40" s="89" t="n">
        <f aca="false">POWER((1+AZ40/100),1/AX40)-1</f>
        <v>0.0591640081941995</v>
      </c>
      <c r="BB40" s="83" t="n">
        <v>400</v>
      </c>
      <c r="BC40" s="89" t="n">
        <f aca="false">POWER((1+BB40/100),1/AX40)-1</f>
        <v>0.0591640081941995</v>
      </c>
      <c r="BD40" s="83" t="s">
        <v>210</v>
      </c>
      <c r="BE40" s="83" t="s">
        <v>210</v>
      </c>
      <c r="BF40" s="97"/>
      <c r="BG40" s="97"/>
      <c r="BH40" s="83"/>
      <c r="BI40" s="83"/>
      <c r="BJ40" s="83"/>
      <c r="BK40" s="83" t="s">
        <v>218</v>
      </c>
      <c r="BL40" s="91" t="n">
        <v>1360</v>
      </c>
      <c r="BM40" s="92" t="s">
        <v>369</v>
      </c>
      <c r="BN40" s="98" t="s">
        <v>56</v>
      </c>
    </row>
    <row r="41" customFormat="false" ht="15" hidden="false" customHeight="true" outlineLevel="0" collapsed="false">
      <c r="A41" s="76" t="s">
        <v>293</v>
      </c>
      <c r="B41" s="77" t="s">
        <v>370</v>
      </c>
      <c r="C41" s="78"/>
      <c r="D41" s="79" t="s">
        <v>371</v>
      </c>
      <c r="E41" s="80" t="s">
        <v>206</v>
      </c>
      <c r="F41" s="80" t="s">
        <v>207</v>
      </c>
      <c r="G41" s="81" t="s">
        <v>208</v>
      </c>
      <c r="H41" s="82" t="n">
        <v>13</v>
      </c>
      <c r="I41" s="82" t="n">
        <v>123</v>
      </c>
      <c r="J41" s="83" t="s">
        <v>209</v>
      </c>
      <c r="K41" s="83" t="s">
        <v>210</v>
      </c>
      <c r="L41" s="83" t="s">
        <v>210</v>
      </c>
      <c r="M41" s="83" t="s">
        <v>227</v>
      </c>
      <c r="N41" s="83" t="s">
        <v>207</v>
      </c>
      <c r="O41" s="84" t="n">
        <f aca="false">N41-M41</f>
        <v>12</v>
      </c>
      <c r="P41" s="83" t="s">
        <v>32</v>
      </c>
      <c r="Q41" s="82" t="n">
        <v>40</v>
      </c>
      <c r="R41" s="95" t="n">
        <f aca="false">POWER((1+Q41/100),1/O41)-1</f>
        <v>0.0284361557263613</v>
      </c>
      <c r="S41" s="82" t="n">
        <v>40</v>
      </c>
      <c r="T41" s="95" t="n">
        <f aca="false">POWER((1+S41/100),1/O41)-1</f>
        <v>0.0284361557263613</v>
      </c>
      <c r="U41" s="83" t="s">
        <v>210</v>
      </c>
      <c r="V41" s="83" t="s">
        <v>210</v>
      </c>
      <c r="W41" s="83" t="s">
        <v>372</v>
      </c>
      <c r="X41" s="83" t="s">
        <v>207</v>
      </c>
      <c r="Y41" s="84" t="n">
        <f aca="false">X41-W41</f>
        <v>17</v>
      </c>
      <c r="Z41" s="83" t="s">
        <v>32</v>
      </c>
      <c r="AA41" s="82" t="n">
        <v>1200</v>
      </c>
      <c r="AB41" s="95" t="n">
        <f aca="false">POWER((1+AA41/100),1/Y41)-1</f>
        <v>0.162856378870938</v>
      </c>
      <c r="AC41" s="82" t="n">
        <v>1350</v>
      </c>
      <c r="AD41" s="95" t="n">
        <f aca="false">POWER((1+AC41/100),1/Y41)-1</f>
        <v>0.170350014462244</v>
      </c>
      <c r="AE41" s="83" t="s">
        <v>210</v>
      </c>
      <c r="AF41" s="83" t="s">
        <v>210</v>
      </c>
      <c r="AG41" s="83" t="s">
        <v>215</v>
      </c>
      <c r="AH41" s="83" t="s">
        <v>207</v>
      </c>
      <c r="AI41" s="83" t="n">
        <v>4800</v>
      </c>
      <c r="AJ41" s="83" t="s">
        <v>211</v>
      </c>
      <c r="AK41" s="83" t="s">
        <v>211</v>
      </c>
      <c r="AL41" s="83" t="s">
        <v>227</v>
      </c>
      <c r="AM41" s="83" t="s">
        <v>207</v>
      </c>
      <c r="AN41" s="84" t="n">
        <f aca="false">AM41-AL41</f>
        <v>12</v>
      </c>
      <c r="AO41" s="83" t="s">
        <v>32</v>
      </c>
      <c r="AP41" s="97"/>
      <c r="AQ41" s="101"/>
      <c r="AR41" s="97"/>
      <c r="AS41" s="101"/>
      <c r="AT41" s="83" t="s">
        <v>209</v>
      </c>
      <c r="AU41" s="83" t="s">
        <v>211</v>
      </c>
      <c r="AV41" s="83" t="s">
        <v>372</v>
      </c>
      <c r="AW41" s="83" t="s">
        <v>207</v>
      </c>
      <c r="AX41" s="84" t="n">
        <f aca="false">AW41-AV41</f>
        <v>17</v>
      </c>
      <c r="AY41" s="83" t="s">
        <v>32</v>
      </c>
      <c r="AZ41" s="83" t="n">
        <v>1000</v>
      </c>
      <c r="BA41" s="89" t="n">
        <f aca="false">POWER((1+AZ41/100),1/AX41)-1</f>
        <v>0.151485287179496</v>
      </c>
      <c r="BB41" s="83" t="n">
        <v>1000</v>
      </c>
      <c r="BC41" s="89" t="n">
        <f aca="false">POWER((1+BB41/100),1/AX41)-1</f>
        <v>0.151485287179496</v>
      </c>
      <c r="BD41" s="83" t="s">
        <v>210</v>
      </c>
      <c r="BE41" s="83" t="s">
        <v>210</v>
      </c>
      <c r="BF41" s="90"/>
      <c r="BG41" s="90"/>
      <c r="BH41" s="83"/>
      <c r="BI41" s="83"/>
      <c r="BJ41" s="83" t="s">
        <v>53</v>
      </c>
      <c r="BK41" s="83" t="s">
        <v>218</v>
      </c>
      <c r="BL41" s="91" t="n">
        <v>4270</v>
      </c>
      <c r="BM41" s="92" t="s">
        <v>373</v>
      </c>
      <c r="BN41" s="98" t="s">
        <v>58</v>
      </c>
    </row>
    <row r="42" customFormat="false" ht="24.75" hidden="false" customHeight="true" outlineLevel="0" collapsed="false">
      <c r="A42" s="76" t="s">
        <v>293</v>
      </c>
      <c r="B42" s="77" t="s">
        <v>374</v>
      </c>
      <c r="C42" s="78" t="s">
        <v>375</v>
      </c>
      <c r="D42" s="79" t="s">
        <v>376</v>
      </c>
      <c r="E42" s="80" t="s">
        <v>206</v>
      </c>
      <c r="F42" s="80" t="s">
        <v>207</v>
      </c>
      <c r="G42" s="81" t="s">
        <v>308</v>
      </c>
      <c r="H42" s="82" t="n">
        <v>0</v>
      </c>
      <c r="I42" s="82" t="n">
        <v>8</v>
      </c>
      <c r="J42" s="83" t="s">
        <v>209</v>
      </c>
      <c r="K42" s="83" t="s">
        <v>211</v>
      </c>
      <c r="L42" s="83" t="s">
        <v>211</v>
      </c>
      <c r="M42" s="83" t="s">
        <v>227</v>
      </c>
      <c r="N42" s="83" t="s">
        <v>207</v>
      </c>
      <c r="O42" s="84" t="n">
        <f aca="false">N42-M42</f>
        <v>12</v>
      </c>
      <c r="P42" s="83" t="s">
        <v>38</v>
      </c>
      <c r="Q42" s="99"/>
      <c r="R42" s="100"/>
      <c r="S42" s="99"/>
      <c r="T42" s="100"/>
      <c r="U42" s="83" t="s">
        <v>209</v>
      </c>
      <c r="V42" s="83" t="s">
        <v>209</v>
      </c>
      <c r="W42" s="83" t="s">
        <v>213</v>
      </c>
      <c r="X42" s="83" t="s">
        <v>207</v>
      </c>
      <c r="Y42" s="84" t="n">
        <f aca="false">X42-W42</f>
        <v>32</v>
      </c>
      <c r="Z42" s="83" t="s">
        <v>40</v>
      </c>
      <c r="AA42" s="99"/>
      <c r="AB42" s="100"/>
      <c r="AC42" s="99"/>
      <c r="AD42" s="100"/>
      <c r="AE42" s="83" t="s">
        <v>223</v>
      </c>
      <c r="AF42" s="83"/>
      <c r="AG42" s="83" t="s">
        <v>215</v>
      </c>
      <c r="AH42" s="83" t="s">
        <v>207</v>
      </c>
      <c r="AI42" s="83" t="n">
        <v>800</v>
      </c>
      <c r="AJ42" s="83" t="s">
        <v>211</v>
      </c>
      <c r="AK42" s="83" t="s">
        <v>211</v>
      </c>
      <c r="AL42" s="83" t="s">
        <v>212</v>
      </c>
      <c r="AM42" s="83" t="s">
        <v>207</v>
      </c>
      <c r="AN42" s="84" t="n">
        <f aca="false">AM42-AL42</f>
        <v>11</v>
      </c>
      <c r="AO42" s="83" t="s">
        <v>40</v>
      </c>
      <c r="AP42" s="97"/>
      <c r="AQ42" s="101"/>
      <c r="AR42" s="97"/>
      <c r="AS42" s="101"/>
      <c r="AT42" s="83" t="s">
        <v>223</v>
      </c>
      <c r="AU42" s="83"/>
      <c r="AV42" s="83" t="s">
        <v>216</v>
      </c>
      <c r="AW42" s="83" t="s">
        <v>217</v>
      </c>
      <c r="AX42" s="84" t="n">
        <f aca="false">AW42-AV42</f>
        <v>28</v>
      </c>
      <c r="AY42" s="83" t="s">
        <v>40</v>
      </c>
      <c r="AZ42" s="97"/>
      <c r="BA42" s="89"/>
      <c r="BB42" s="97"/>
      <c r="BC42" s="101"/>
      <c r="BD42" s="83" t="s">
        <v>223</v>
      </c>
      <c r="BE42" s="83"/>
      <c r="BF42" s="97"/>
      <c r="BG42" s="97"/>
      <c r="BH42" s="83"/>
      <c r="BI42" s="83"/>
      <c r="BJ42" s="83"/>
      <c r="BK42" s="83" t="s">
        <v>218</v>
      </c>
      <c r="BL42" s="91" t="n">
        <v>4100</v>
      </c>
      <c r="BM42" s="92" t="s">
        <v>377</v>
      </c>
      <c r="BN42" s="98" t="s">
        <v>56</v>
      </c>
    </row>
    <row r="43" customFormat="false" ht="24.75" hidden="false" customHeight="true" outlineLevel="0" collapsed="false">
      <c r="A43" s="76" t="s">
        <v>293</v>
      </c>
      <c r="B43" s="77" t="s">
        <v>378</v>
      </c>
      <c r="C43" s="78" t="s">
        <v>379</v>
      </c>
      <c r="D43" s="79" t="s">
        <v>380</v>
      </c>
      <c r="E43" s="80" t="s">
        <v>206</v>
      </c>
      <c r="F43" s="80" t="s">
        <v>207</v>
      </c>
      <c r="G43" s="81" t="s">
        <v>308</v>
      </c>
      <c r="H43" s="82" t="n">
        <v>25</v>
      </c>
      <c r="I43" s="82" t="n">
        <v>75</v>
      </c>
      <c r="J43" s="83" t="s">
        <v>209</v>
      </c>
      <c r="K43" s="83" t="s">
        <v>211</v>
      </c>
      <c r="L43" s="83" t="s">
        <v>209</v>
      </c>
      <c r="M43" s="83" t="s">
        <v>212</v>
      </c>
      <c r="N43" s="83" t="s">
        <v>207</v>
      </c>
      <c r="O43" s="84" t="n">
        <f aca="false">N43-M43</f>
        <v>11</v>
      </c>
      <c r="P43" s="83" t="s">
        <v>40</v>
      </c>
      <c r="Q43" s="99"/>
      <c r="R43" s="100"/>
      <c r="S43" s="99"/>
      <c r="T43" s="100"/>
      <c r="U43" s="83" t="s">
        <v>223</v>
      </c>
      <c r="V43" s="83" t="s">
        <v>209</v>
      </c>
      <c r="W43" s="83" t="s">
        <v>213</v>
      </c>
      <c r="X43" s="83" t="s">
        <v>207</v>
      </c>
      <c r="Y43" s="84" t="n">
        <f aca="false">X43-W43</f>
        <v>32</v>
      </c>
      <c r="Z43" s="83" t="s">
        <v>40</v>
      </c>
      <c r="AA43" s="99"/>
      <c r="AB43" s="100"/>
      <c r="AC43" s="99"/>
      <c r="AD43" s="100"/>
      <c r="AE43" s="83" t="s">
        <v>223</v>
      </c>
      <c r="AF43" s="83" t="s">
        <v>209</v>
      </c>
      <c r="AG43" s="83" t="s">
        <v>215</v>
      </c>
      <c r="AH43" s="83" t="s">
        <v>207</v>
      </c>
      <c r="AI43" s="83" t="n">
        <v>3400</v>
      </c>
      <c r="AJ43" s="83" t="s">
        <v>210</v>
      </c>
      <c r="AK43" s="83" t="s">
        <v>210</v>
      </c>
      <c r="AL43" s="83" t="s">
        <v>212</v>
      </c>
      <c r="AM43" s="83" t="s">
        <v>207</v>
      </c>
      <c r="AN43" s="84" t="n">
        <f aca="false">AM43-AL43</f>
        <v>11</v>
      </c>
      <c r="AO43" s="83" t="s">
        <v>40</v>
      </c>
      <c r="AP43" s="104"/>
      <c r="AQ43" s="105"/>
      <c r="AR43" s="104"/>
      <c r="AS43" s="105"/>
      <c r="AT43" s="83" t="s">
        <v>223</v>
      </c>
      <c r="AU43" s="83"/>
      <c r="AV43" s="83" t="s">
        <v>216</v>
      </c>
      <c r="AW43" s="83" t="s">
        <v>217</v>
      </c>
      <c r="AX43" s="84" t="n">
        <f aca="false">AW43-AV43</f>
        <v>28</v>
      </c>
      <c r="AY43" s="83" t="s">
        <v>36</v>
      </c>
      <c r="AZ43" s="83" t="n">
        <v>-30</v>
      </c>
      <c r="BA43" s="89" t="n">
        <f aca="false">POWER((1+AZ43/100),1/AX43)-1</f>
        <v>-0.0126576009624206</v>
      </c>
      <c r="BB43" s="83" t="n">
        <v>-50</v>
      </c>
      <c r="BC43" s="89" t="n">
        <f aca="false">POWER((1+BB43/100),1/AX43)-1</f>
        <v>-0.0244513579474268</v>
      </c>
      <c r="BD43" s="83" t="s">
        <v>211</v>
      </c>
      <c r="BE43" s="83" t="s">
        <v>209</v>
      </c>
      <c r="BF43" s="83" t="n">
        <v>20</v>
      </c>
      <c r="BG43" s="83" t="n">
        <v>40</v>
      </c>
      <c r="BH43" s="83" t="s">
        <v>209</v>
      </c>
      <c r="BI43" s="83" t="s">
        <v>40</v>
      </c>
      <c r="BJ43" s="83"/>
      <c r="BK43" s="83" t="s">
        <v>218</v>
      </c>
      <c r="BL43" s="91" t="n">
        <v>4080</v>
      </c>
      <c r="BM43" s="92" t="s">
        <v>381</v>
      </c>
      <c r="BN43" s="98" t="s">
        <v>60</v>
      </c>
    </row>
    <row r="44" customFormat="false" ht="24.75" hidden="false" customHeight="true" outlineLevel="0" collapsed="false">
      <c r="A44" s="76" t="s">
        <v>293</v>
      </c>
      <c r="B44" s="77" t="s">
        <v>382</v>
      </c>
      <c r="C44" s="78" t="s">
        <v>383</v>
      </c>
      <c r="D44" s="79" t="s">
        <v>384</v>
      </c>
      <c r="E44" s="80" t="s">
        <v>206</v>
      </c>
      <c r="F44" s="80" t="s">
        <v>207</v>
      </c>
      <c r="G44" s="81" t="s">
        <v>308</v>
      </c>
      <c r="H44" s="82" t="n">
        <v>0</v>
      </c>
      <c r="I44" s="82" t="n">
        <v>7</v>
      </c>
      <c r="J44" s="83" t="s">
        <v>209</v>
      </c>
      <c r="K44" s="83" t="s">
        <v>211</v>
      </c>
      <c r="L44" s="83" t="s">
        <v>211</v>
      </c>
      <c r="M44" s="83" t="s">
        <v>212</v>
      </c>
      <c r="N44" s="83" t="s">
        <v>207</v>
      </c>
      <c r="O44" s="84" t="n">
        <f aca="false">N44-M44</f>
        <v>11</v>
      </c>
      <c r="P44" s="83" t="s">
        <v>38</v>
      </c>
      <c r="Q44" s="99"/>
      <c r="R44" s="100"/>
      <c r="S44" s="99"/>
      <c r="T44" s="100"/>
      <c r="U44" s="83" t="s">
        <v>209</v>
      </c>
      <c r="V44" s="83" t="s">
        <v>209</v>
      </c>
      <c r="W44" s="83" t="s">
        <v>213</v>
      </c>
      <c r="X44" s="83" t="s">
        <v>207</v>
      </c>
      <c r="Y44" s="84" t="n">
        <f aca="false">X44-W44</f>
        <v>32</v>
      </c>
      <c r="Z44" s="83" t="s">
        <v>40</v>
      </c>
      <c r="AA44" s="102"/>
      <c r="AB44" s="103"/>
      <c r="AC44" s="102"/>
      <c r="AD44" s="103"/>
      <c r="AE44" s="83" t="s">
        <v>209</v>
      </c>
      <c r="AF44" s="83" t="s">
        <v>209</v>
      </c>
      <c r="AG44" s="83" t="s">
        <v>215</v>
      </c>
      <c r="AH44" s="83" t="s">
        <v>207</v>
      </c>
      <c r="AI44" s="83" t="n">
        <v>100</v>
      </c>
      <c r="AJ44" s="83" t="s">
        <v>211</v>
      </c>
      <c r="AK44" s="83" t="s">
        <v>211</v>
      </c>
      <c r="AL44" s="83" t="s">
        <v>212</v>
      </c>
      <c r="AM44" s="83" t="s">
        <v>207</v>
      </c>
      <c r="AN44" s="84" t="n">
        <f aca="false">AM44-AL44</f>
        <v>11</v>
      </c>
      <c r="AO44" s="83" t="s">
        <v>40</v>
      </c>
      <c r="AP44" s="90"/>
      <c r="AQ44" s="96"/>
      <c r="AR44" s="90"/>
      <c r="AS44" s="96"/>
      <c r="AT44" s="83" t="s">
        <v>223</v>
      </c>
      <c r="AU44" s="83"/>
      <c r="AV44" s="83" t="s">
        <v>216</v>
      </c>
      <c r="AW44" s="83" t="s">
        <v>217</v>
      </c>
      <c r="AX44" s="84" t="n">
        <f aca="false">AW44-AV44</f>
        <v>28</v>
      </c>
      <c r="AY44" s="83" t="s">
        <v>40</v>
      </c>
      <c r="AZ44" s="97"/>
      <c r="BA44" s="89"/>
      <c r="BB44" s="97"/>
      <c r="BC44" s="101"/>
      <c r="BD44" s="83" t="s">
        <v>223</v>
      </c>
      <c r="BE44" s="83"/>
      <c r="BF44" s="90"/>
      <c r="BG44" s="90"/>
      <c r="BH44" s="83"/>
      <c r="BI44" s="83"/>
      <c r="BJ44" s="83"/>
      <c r="BK44" s="83" t="s">
        <v>218</v>
      </c>
      <c r="BL44" s="91" t="n">
        <v>4110</v>
      </c>
      <c r="BM44" s="92" t="s">
        <v>385</v>
      </c>
      <c r="BN44" s="98" t="s">
        <v>56</v>
      </c>
    </row>
    <row r="45" customFormat="false" ht="15" hidden="false" customHeight="true" outlineLevel="0" collapsed="false">
      <c r="A45" s="76" t="s">
        <v>293</v>
      </c>
      <c r="B45" s="77" t="s">
        <v>386</v>
      </c>
      <c r="C45" s="78" t="s">
        <v>340</v>
      </c>
      <c r="D45" s="79" t="s">
        <v>387</v>
      </c>
      <c r="E45" s="80" t="s">
        <v>206</v>
      </c>
      <c r="F45" s="80" t="s">
        <v>207</v>
      </c>
      <c r="G45" s="81" t="s">
        <v>208</v>
      </c>
      <c r="H45" s="82" t="n">
        <v>4000</v>
      </c>
      <c r="I45" s="82" t="n">
        <v>9000</v>
      </c>
      <c r="J45" s="83" t="s">
        <v>209</v>
      </c>
      <c r="K45" s="83" t="s">
        <v>211</v>
      </c>
      <c r="L45" s="83" t="s">
        <v>209</v>
      </c>
      <c r="M45" s="83" t="s">
        <v>212</v>
      </c>
      <c r="N45" s="83" t="s">
        <v>214</v>
      </c>
      <c r="O45" s="84" t="n">
        <f aca="false">N45-M45</f>
        <v>10</v>
      </c>
      <c r="P45" s="83" t="s">
        <v>34</v>
      </c>
      <c r="Q45" s="85" t="n">
        <v>0</v>
      </c>
      <c r="R45" s="86" t="n">
        <f aca="false">POWER((1+Q45/100),1/O45)-1</f>
        <v>0</v>
      </c>
      <c r="S45" s="85" t="n">
        <v>0</v>
      </c>
      <c r="T45" s="86" t="n">
        <f aca="false">POWER((1+S45/100),1/O45)-1</f>
        <v>0</v>
      </c>
      <c r="U45" s="83" t="s">
        <v>211</v>
      </c>
      <c r="V45" s="83" t="s">
        <v>209</v>
      </c>
      <c r="W45" s="83" t="s">
        <v>213</v>
      </c>
      <c r="X45" s="83" t="s">
        <v>207</v>
      </c>
      <c r="Y45" s="84" t="n">
        <f aca="false">X45-W45</f>
        <v>32</v>
      </c>
      <c r="Z45" s="83" t="s">
        <v>40</v>
      </c>
      <c r="AA45" s="99"/>
      <c r="AB45" s="100"/>
      <c r="AC45" s="99"/>
      <c r="AD45" s="100"/>
      <c r="AE45" s="83" t="s">
        <v>223</v>
      </c>
      <c r="AF45" s="83"/>
      <c r="AG45" s="83" t="s">
        <v>215</v>
      </c>
      <c r="AH45" s="83" t="s">
        <v>207</v>
      </c>
      <c r="AI45" s="83" t="n">
        <v>203800</v>
      </c>
      <c r="AJ45" s="83" t="s">
        <v>210</v>
      </c>
      <c r="AK45" s="83" t="s">
        <v>210</v>
      </c>
      <c r="AL45" s="83" t="s">
        <v>212</v>
      </c>
      <c r="AM45" s="83" t="s">
        <v>207</v>
      </c>
      <c r="AN45" s="84" t="n">
        <f aca="false">AM45-AL45</f>
        <v>11</v>
      </c>
      <c r="AO45" s="83" t="s">
        <v>40</v>
      </c>
      <c r="AP45" s="97"/>
      <c r="AQ45" s="101"/>
      <c r="AR45" s="97"/>
      <c r="AS45" s="101"/>
      <c r="AT45" s="83" t="s">
        <v>223</v>
      </c>
      <c r="AU45" s="83"/>
      <c r="AV45" s="83" t="s">
        <v>216</v>
      </c>
      <c r="AW45" s="83" t="s">
        <v>217</v>
      </c>
      <c r="AX45" s="84" t="n">
        <f aca="false">AW45-AV45</f>
        <v>28</v>
      </c>
      <c r="AY45" s="83" t="s">
        <v>36</v>
      </c>
      <c r="AZ45" s="83" t="n">
        <v>-30</v>
      </c>
      <c r="BA45" s="89" t="n">
        <f aca="false">POWER((1+AZ45/100),1/AX45)-1</f>
        <v>-0.0126576009624206</v>
      </c>
      <c r="BB45" s="83" t="n">
        <v>-35</v>
      </c>
      <c r="BC45" s="89" t="n">
        <f aca="false">POWER((1+BB45/100),1/AX45)-1</f>
        <v>-0.0152673580500722</v>
      </c>
      <c r="BD45" s="83" t="s">
        <v>210</v>
      </c>
      <c r="BE45" s="83" t="s">
        <v>210</v>
      </c>
      <c r="BF45" s="97"/>
      <c r="BG45" s="97"/>
      <c r="BH45" s="83"/>
      <c r="BI45" s="83"/>
      <c r="BJ45" s="83"/>
      <c r="BK45" s="83" t="s">
        <v>218</v>
      </c>
      <c r="BL45" s="91" t="n">
        <v>4070</v>
      </c>
      <c r="BM45" s="92" t="s">
        <v>388</v>
      </c>
      <c r="BN45" s="98" t="s">
        <v>56</v>
      </c>
    </row>
    <row r="46" customFormat="false" ht="15" hidden="false" customHeight="true" outlineLevel="0" collapsed="false">
      <c r="A46" s="76" t="s">
        <v>293</v>
      </c>
      <c r="B46" s="77" t="s">
        <v>389</v>
      </c>
      <c r="C46" s="78" t="s">
        <v>390</v>
      </c>
      <c r="D46" s="79" t="s">
        <v>391</v>
      </c>
      <c r="E46" s="80" t="s">
        <v>206</v>
      </c>
      <c r="F46" s="80" t="s">
        <v>207</v>
      </c>
      <c r="G46" s="81" t="s">
        <v>392</v>
      </c>
      <c r="H46" s="82" t="n">
        <v>1350</v>
      </c>
      <c r="I46" s="82" t="n">
        <v>2350</v>
      </c>
      <c r="J46" s="83" t="s">
        <v>209</v>
      </c>
      <c r="K46" s="83" t="s">
        <v>210</v>
      </c>
      <c r="L46" s="83" t="s">
        <v>210</v>
      </c>
      <c r="M46" s="83" t="s">
        <v>227</v>
      </c>
      <c r="N46" s="83" t="s">
        <v>207</v>
      </c>
      <c r="O46" s="84" t="n">
        <f aca="false">N46-M46</f>
        <v>12</v>
      </c>
      <c r="P46" s="83" t="s">
        <v>32</v>
      </c>
      <c r="Q46" s="82" t="n">
        <v>157</v>
      </c>
      <c r="R46" s="95" t="n">
        <f aca="false">POWER((1+Q46/100),1/O46)-1</f>
        <v>0.081835163889542</v>
      </c>
      <c r="S46" s="82" t="n">
        <v>199</v>
      </c>
      <c r="T46" s="95" t="n">
        <f aca="false">POWER((1+S46/100),1/O46)-1</f>
        <v>0.0955678159921052</v>
      </c>
      <c r="U46" s="83" t="s">
        <v>210</v>
      </c>
      <c r="V46" s="83" t="s">
        <v>210</v>
      </c>
      <c r="W46" s="83" t="s">
        <v>213</v>
      </c>
      <c r="X46" s="83" t="s">
        <v>207</v>
      </c>
      <c r="Y46" s="84" t="n">
        <f aca="false">X46-W46</f>
        <v>32</v>
      </c>
      <c r="Z46" s="83" t="s">
        <v>32</v>
      </c>
      <c r="AA46" s="82" t="n">
        <v>407</v>
      </c>
      <c r="AB46" s="95" t="n">
        <f aca="false">POWER((1+AA46/100),1/Y46)-1</f>
        <v>0.0520381738113644</v>
      </c>
      <c r="AC46" s="82" t="n">
        <v>485</v>
      </c>
      <c r="AD46" s="95" t="n">
        <f aca="false">POWER((1+AC46/100),1/Y46)-1</f>
        <v>0.0567533197315566</v>
      </c>
      <c r="AE46" s="83" t="s">
        <v>210</v>
      </c>
      <c r="AF46" s="83" t="s">
        <v>210</v>
      </c>
      <c r="AG46" s="83" t="s">
        <v>215</v>
      </c>
      <c r="AH46" s="83" t="s">
        <v>207</v>
      </c>
      <c r="AI46" s="83" t="n">
        <v>21200</v>
      </c>
      <c r="AJ46" s="83" t="s">
        <v>210</v>
      </c>
      <c r="AK46" s="83" t="s">
        <v>210</v>
      </c>
      <c r="AL46" s="83" t="s">
        <v>227</v>
      </c>
      <c r="AM46" s="83" t="s">
        <v>207</v>
      </c>
      <c r="AN46" s="84" t="n">
        <f aca="false">AM46-AL46</f>
        <v>12</v>
      </c>
      <c r="AO46" s="83" t="s">
        <v>40</v>
      </c>
      <c r="AP46" s="97"/>
      <c r="AQ46" s="101"/>
      <c r="AR46" s="97"/>
      <c r="AS46" s="101"/>
      <c r="AT46" s="83" t="s">
        <v>223</v>
      </c>
      <c r="AU46" s="83"/>
      <c r="AV46" s="83" t="s">
        <v>213</v>
      </c>
      <c r="AW46" s="83" t="s">
        <v>207</v>
      </c>
      <c r="AX46" s="84" t="n">
        <f aca="false">AW46-AV46</f>
        <v>32</v>
      </c>
      <c r="AY46" s="83" t="s">
        <v>32</v>
      </c>
      <c r="AZ46" s="83" t="n">
        <v>20</v>
      </c>
      <c r="BA46" s="89" t="n">
        <f aca="false">POWER((1+AZ46/100),1/AX46)-1</f>
        <v>0.00571381054977227</v>
      </c>
      <c r="BB46" s="83" t="n">
        <v>20</v>
      </c>
      <c r="BC46" s="89" t="n">
        <f aca="false">POWER((1+BB46/100),1/AX46)-1</f>
        <v>0.00571381054977227</v>
      </c>
      <c r="BD46" s="83" t="s">
        <v>210</v>
      </c>
      <c r="BE46" s="83" t="s">
        <v>210</v>
      </c>
      <c r="BF46" s="87" t="n">
        <v>970</v>
      </c>
      <c r="BG46" s="87" t="n">
        <v>1074</v>
      </c>
      <c r="BH46" s="83" t="s">
        <v>210</v>
      </c>
      <c r="BI46" s="83" t="s">
        <v>32</v>
      </c>
      <c r="BJ46" s="83" t="s">
        <v>53</v>
      </c>
      <c r="BK46" s="83" t="s">
        <v>310</v>
      </c>
      <c r="BL46" s="91" t="n">
        <v>4420</v>
      </c>
      <c r="BM46" s="92" t="s">
        <v>393</v>
      </c>
      <c r="BN46" s="98" t="s">
        <v>62</v>
      </c>
    </row>
    <row r="47" customFormat="false" ht="15" hidden="false" customHeight="true" outlineLevel="0" collapsed="false">
      <c r="A47" s="76" t="s">
        <v>293</v>
      </c>
      <c r="B47" s="77" t="s">
        <v>389</v>
      </c>
      <c r="C47" s="78" t="s">
        <v>394</v>
      </c>
      <c r="D47" s="79" t="s">
        <v>395</v>
      </c>
      <c r="E47" s="80" t="s">
        <v>206</v>
      </c>
      <c r="F47" s="80" t="s">
        <v>207</v>
      </c>
      <c r="G47" s="81" t="s">
        <v>392</v>
      </c>
      <c r="H47" s="82" t="n">
        <v>330</v>
      </c>
      <c r="I47" s="82" t="n">
        <v>340</v>
      </c>
      <c r="J47" s="83" t="s">
        <v>209</v>
      </c>
      <c r="K47" s="83" t="s">
        <v>210</v>
      </c>
      <c r="L47" s="83" t="s">
        <v>210</v>
      </c>
      <c r="M47" s="83" t="s">
        <v>227</v>
      </c>
      <c r="N47" s="83" t="s">
        <v>207</v>
      </c>
      <c r="O47" s="84" t="n">
        <f aca="false">N47-M47</f>
        <v>12</v>
      </c>
      <c r="P47" s="83" t="s">
        <v>36</v>
      </c>
      <c r="Q47" s="82" t="n">
        <v>-30</v>
      </c>
      <c r="R47" s="95" t="n">
        <f aca="false">POWER((1+Q47/100),1/O47)-1</f>
        <v>-0.0292855303767776</v>
      </c>
      <c r="S47" s="82" t="n">
        <v>-30</v>
      </c>
      <c r="T47" s="95" t="n">
        <f aca="false">POWER((1+S47/100),1/O47)-1</f>
        <v>-0.0292855303767776</v>
      </c>
      <c r="U47" s="83" t="s">
        <v>210</v>
      </c>
      <c r="V47" s="83" t="s">
        <v>210</v>
      </c>
      <c r="W47" s="83" t="s">
        <v>213</v>
      </c>
      <c r="X47" s="83" t="s">
        <v>207</v>
      </c>
      <c r="Y47" s="84" t="n">
        <f aca="false">X47-W47</f>
        <v>32</v>
      </c>
      <c r="Z47" s="83" t="s">
        <v>36</v>
      </c>
      <c r="AA47" s="82" t="n">
        <v>-95</v>
      </c>
      <c r="AB47" s="95" t="n">
        <f aca="false">POWER((1+AA47/100),1/Y47)-1</f>
        <v>-0.0893681989862648</v>
      </c>
      <c r="AC47" s="82" t="n">
        <v>-95</v>
      </c>
      <c r="AD47" s="95" t="n">
        <f aca="false">POWER((1+AC47/100),1/Y47)-1</f>
        <v>-0.0893681989862648</v>
      </c>
      <c r="AE47" s="83" t="s">
        <v>210</v>
      </c>
      <c r="AF47" s="83" t="s">
        <v>210</v>
      </c>
      <c r="AG47" s="83" t="s">
        <v>215</v>
      </c>
      <c r="AH47" s="83" t="s">
        <v>207</v>
      </c>
      <c r="AI47" s="83" t="n">
        <v>19000</v>
      </c>
      <c r="AJ47" s="83" t="s">
        <v>210</v>
      </c>
      <c r="AK47" s="83" t="s">
        <v>210</v>
      </c>
      <c r="AL47" s="83" t="s">
        <v>227</v>
      </c>
      <c r="AM47" s="83" t="s">
        <v>207</v>
      </c>
      <c r="AN47" s="84" t="n">
        <f aca="false">AM47-AL47</f>
        <v>12</v>
      </c>
      <c r="AO47" s="83" t="s">
        <v>36</v>
      </c>
      <c r="AP47" s="97"/>
      <c r="AQ47" s="101"/>
      <c r="AR47" s="97"/>
      <c r="AS47" s="101"/>
      <c r="AT47" s="83" t="s">
        <v>223</v>
      </c>
      <c r="AU47" s="83"/>
      <c r="AV47" s="83" t="s">
        <v>216</v>
      </c>
      <c r="AW47" s="83" t="s">
        <v>217</v>
      </c>
      <c r="AX47" s="84" t="n">
        <f aca="false">AW47-AV47</f>
        <v>28</v>
      </c>
      <c r="AY47" s="83" t="s">
        <v>36</v>
      </c>
      <c r="AZ47" s="83" t="n">
        <v>-60</v>
      </c>
      <c r="BA47" s="89" t="n">
        <f aca="false">POWER((1+AZ47/100),1/AX47)-1</f>
        <v>-0.0321950103709271</v>
      </c>
      <c r="BB47" s="83" t="n">
        <v>-65</v>
      </c>
      <c r="BC47" s="89" t="n">
        <f aca="false">POWER((1+BB47/100),1/AX47)-1</f>
        <v>-0.0367994633779596</v>
      </c>
      <c r="BD47" s="83" t="s">
        <v>210</v>
      </c>
      <c r="BE47" s="83" t="s">
        <v>211</v>
      </c>
      <c r="BF47" s="83" t="n">
        <v>268</v>
      </c>
      <c r="BG47" s="83" t="n">
        <v>282</v>
      </c>
      <c r="BH47" s="83" t="s">
        <v>210</v>
      </c>
      <c r="BI47" s="83" t="s">
        <v>34</v>
      </c>
      <c r="BJ47" s="83" t="s">
        <v>53</v>
      </c>
      <c r="BK47" s="83" t="s">
        <v>310</v>
      </c>
      <c r="BL47" s="91" t="n">
        <v>4420</v>
      </c>
      <c r="BM47" s="92" t="s">
        <v>396</v>
      </c>
      <c r="BN47" s="98" t="s">
        <v>62</v>
      </c>
    </row>
    <row r="48" customFormat="false" ht="15" hidden="false" customHeight="true" outlineLevel="0" collapsed="false">
      <c r="A48" s="76" t="s">
        <v>397</v>
      </c>
      <c r="B48" s="77" t="s">
        <v>398</v>
      </c>
      <c r="C48" s="78"/>
      <c r="D48" s="79" t="s">
        <v>399</v>
      </c>
      <c r="E48" s="80" t="s">
        <v>227</v>
      </c>
      <c r="F48" s="80" t="s">
        <v>215</v>
      </c>
      <c r="G48" s="81" t="s">
        <v>208</v>
      </c>
      <c r="H48" s="82" t="n">
        <v>2500</v>
      </c>
      <c r="I48" s="82" t="n">
        <v>3200</v>
      </c>
      <c r="J48" s="83" t="s">
        <v>211</v>
      </c>
      <c r="K48" s="83" t="s">
        <v>211</v>
      </c>
      <c r="L48" s="83" t="s">
        <v>211</v>
      </c>
      <c r="M48" s="83" t="s">
        <v>212</v>
      </c>
      <c r="N48" s="83" t="s">
        <v>207</v>
      </c>
      <c r="O48" s="84" t="n">
        <f aca="false">N48-M48</f>
        <v>11</v>
      </c>
      <c r="P48" s="83" t="s">
        <v>38</v>
      </c>
      <c r="Q48" s="82" t="n">
        <v>33</v>
      </c>
      <c r="R48" s="95" t="n">
        <f aca="false">POWER((1+Q48/100),1/O48)-1</f>
        <v>0.0262643435863745</v>
      </c>
      <c r="S48" s="82" t="n">
        <v>34</v>
      </c>
      <c r="T48" s="107"/>
      <c r="U48" s="83" t="s">
        <v>211</v>
      </c>
      <c r="V48" s="83" t="s">
        <v>211</v>
      </c>
      <c r="W48" s="83" t="s">
        <v>400</v>
      </c>
      <c r="X48" s="83" t="s">
        <v>207</v>
      </c>
      <c r="Y48" s="84" t="n">
        <f aca="false">X48-W48</f>
        <v>30</v>
      </c>
      <c r="Z48" s="83" t="s">
        <v>38</v>
      </c>
      <c r="AA48" s="85" t="n">
        <v>50</v>
      </c>
      <c r="AB48" s="86" t="n">
        <f aca="false">POWER((1+AA48/100),1/Y48)-1</f>
        <v>0.01360725089342</v>
      </c>
      <c r="AC48" s="85" t="n">
        <v>50</v>
      </c>
      <c r="AD48" s="86" t="n">
        <f aca="false">POWER((1+AC48/100),1/Y48)-1</f>
        <v>0.01360725089342</v>
      </c>
      <c r="AE48" s="83" t="s">
        <v>211</v>
      </c>
      <c r="AF48" s="83" t="s">
        <v>211</v>
      </c>
      <c r="AG48" s="83" t="s">
        <v>227</v>
      </c>
      <c r="AH48" s="83" t="s">
        <v>215</v>
      </c>
      <c r="AI48" s="83" t="n">
        <v>27600</v>
      </c>
      <c r="AJ48" s="83" t="s">
        <v>211</v>
      </c>
      <c r="AK48" s="83" t="s">
        <v>211</v>
      </c>
      <c r="AL48" s="83" t="s">
        <v>284</v>
      </c>
      <c r="AM48" s="83" t="s">
        <v>215</v>
      </c>
      <c r="AN48" s="84" t="n">
        <f aca="false">AM48-AL48</f>
        <v>10</v>
      </c>
      <c r="AO48" s="83" t="s">
        <v>36</v>
      </c>
      <c r="AP48" s="87" t="n">
        <v>-3</v>
      </c>
      <c r="AQ48" s="88" t="n">
        <f aca="false">POWER((1+AP48/100),1/AN48)-1</f>
        <v>-0.00304128663810621</v>
      </c>
      <c r="AR48" s="87" t="n">
        <v>-3</v>
      </c>
      <c r="AS48" s="88" t="n">
        <f aca="false">POWER((1+AR48/100),1/AN48)-1</f>
        <v>-0.00304128663810621</v>
      </c>
      <c r="AT48" s="83" t="s">
        <v>209</v>
      </c>
      <c r="AU48" s="83" t="s">
        <v>211</v>
      </c>
      <c r="AV48" s="83" t="s">
        <v>213</v>
      </c>
      <c r="AW48" s="83" t="s">
        <v>215</v>
      </c>
      <c r="AX48" s="84" t="n">
        <f aca="false">AW48-AV48</f>
        <v>29</v>
      </c>
      <c r="AY48" s="83" t="s">
        <v>36</v>
      </c>
      <c r="AZ48" s="83" t="n">
        <v>-14</v>
      </c>
      <c r="BA48" s="89" t="n">
        <f aca="false">POWER((1+AZ48/100),1/AX48)-1</f>
        <v>-0.00518728861140261</v>
      </c>
      <c r="BB48" s="83" t="n">
        <v>-14</v>
      </c>
      <c r="BC48" s="89" t="n">
        <f aca="false">POWER((1+BB48/100),1/AX48)-1</f>
        <v>-0.00518728861140261</v>
      </c>
      <c r="BD48" s="83" t="s">
        <v>209</v>
      </c>
      <c r="BE48" s="83" t="s">
        <v>211</v>
      </c>
      <c r="BF48" s="104"/>
      <c r="BG48" s="104"/>
      <c r="BH48" s="83" t="s">
        <v>223</v>
      </c>
      <c r="BI48" s="83" t="s">
        <v>40</v>
      </c>
      <c r="BJ48" s="83"/>
      <c r="BK48" s="83" t="s">
        <v>218</v>
      </c>
      <c r="BL48" s="91" t="n">
        <v>3570</v>
      </c>
      <c r="BM48" s="92" t="s">
        <v>401</v>
      </c>
      <c r="BN48" s="98" t="s">
        <v>60</v>
      </c>
    </row>
    <row r="49" customFormat="false" ht="15" hidden="false" customHeight="true" outlineLevel="0" collapsed="false">
      <c r="A49" s="76" t="s">
        <v>397</v>
      </c>
      <c r="B49" s="77" t="s">
        <v>402</v>
      </c>
      <c r="C49" s="78"/>
      <c r="D49" s="79" t="s">
        <v>403</v>
      </c>
      <c r="E49" s="80" t="s">
        <v>206</v>
      </c>
      <c r="F49" s="80" t="s">
        <v>206</v>
      </c>
      <c r="G49" s="81" t="s">
        <v>208</v>
      </c>
      <c r="H49" s="82" t="n">
        <v>198000</v>
      </c>
      <c r="I49" s="82" t="n">
        <v>452000</v>
      </c>
      <c r="J49" s="83" t="s">
        <v>209</v>
      </c>
      <c r="K49" s="83" t="s">
        <v>211</v>
      </c>
      <c r="L49" s="83" t="s">
        <v>211</v>
      </c>
      <c r="M49" s="83" t="s">
        <v>268</v>
      </c>
      <c r="N49" s="83" t="s">
        <v>206</v>
      </c>
      <c r="O49" s="84" t="n">
        <f aca="false">N49-M49</f>
        <v>10</v>
      </c>
      <c r="P49" s="83" t="s">
        <v>36</v>
      </c>
      <c r="Q49" s="82" t="n">
        <v>-4</v>
      </c>
      <c r="R49" s="95" t="n">
        <f aca="false">POWER((1+Q49/100),1/O49)-1</f>
        <v>-0.00407387860214936</v>
      </c>
      <c r="S49" s="82" t="n">
        <v>-4</v>
      </c>
      <c r="T49" s="95" t="n">
        <f aca="false">POWER((1+S49/100),1/O49)-1</f>
        <v>-0.00407387860214936</v>
      </c>
      <c r="U49" s="83" t="s">
        <v>211</v>
      </c>
      <c r="V49" s="83" t="s">
        <v>211</v>
      </c>
      <c r="W49" s="83" t="s">
        <v>404</v>
      </c>
      <c r="X49" s="83" t="s">
        <v>206</v>
      </c>
      <c r="Y49" s="84" t="n">
        <f aca="false">X49-W49</f>
        <v>29</v>
      </c>
      <c r="Z49" s="83" t="s">
        <v>36</v>
      </c>
      <c r="AA49" s="82" t="n">
        <v>-22</v>
      </c>
      <c r="AB49" s="95" t="n">
        <f aca="false">POWER((1+AA49/100),1/Y49)-1</f>
        <v>-0.0085310355037479</v>
      </c>
      <c r="AC49" s="82" t="n">
        <v>-25</v>
      </c>
      <c r="AD49" s="95" t="n">
        <f aca="false">POWER((1+AC49/100),1/Y49)-1</f>
        <v>-0.00987102985432331</v>
      </c>
      <c r="AE49" s="83" t="s">
        <v>211</v>
      </c>
      <c r="AF49" s="83" t="s">
        <v>211</v>
      </c>
      <c r="AG49" s="83" t="s">
        <v>215</v>
      </c>
      <c r="AH49" s="83" t="s">
        <v>207</v>
      </c>
      <c r="AI49" s="83" t="n">
        <v>369100</v>
      </c>
      <c r="AJ49" s="83" t="s">
        <v>210</v>
      </c>
      <c r="AK49" s="83" t="s">
        <v>210</v>
      </c>
      <c r="AL49" s="83" t="s">
        <v>212</v>
      </c>
      <c r="AM49" s="83" t="s">
        <v>207</v>
      </c>
      <c r="AN49" s="84" t="n">
        <f aca="false">AM49-AL49</f>
        <v>11</v>
      </c>
      <c r="AO49" s="83" t="s">
        <v>40</v>
      </c>
      <c r="AP49" s="97"/>
      <c r="AQ49" s="101"/>
      <c r="AR49" s="97"/>
      <c r="AS49" s="101"/>
      <c r="AT49" s="83" t="s">
        <v>223</v>
      </c>
      <c r="AU49" s="83"/>
      <c r="AV49" s="83" t="s">
        <v>216</v>
      </c>
      <c r="AW49" s="83" t="s">
        <v>217</v>
      </c>
      <c r="AX49" s="84" t="n">
        <f aca="false">AW49-AV49</f>
        <v>28</v>
      </c>
      <c r="AY49" s="83" t="s">
        <v>32</v>
      </c>
      <c r="AZ49" s="83" t="n">
        <v>11</v>
      </c>
      <c r="BA49" s="89" t="n">
        <f aca="false">POWER((1+AZ49/100),1/AX49)-1</f>
        <v>0.00373409784079226</v>
      </c>
      <c r="BB49" s="83" t="n">
        <v>11</v>
      </c>
      <c r="BC49" s="89" t="n">
        <f aca="false">POWER((1+BB49/100),1/AX49)-1</f>
        <v>0.00373409784079226</v>
      </c>
      <c r="BD49" s="83" t="s">
        <v>210</v>
      </c>
      <c r="BE49" s="83" t="s">
        <v>211</v>
      </c>
      <c r="BF49" s="90"/>
      <c r="BG49" s="90"/>
      <c r="BH49" s="83"/>
      <c r="BI49" s="83"/>
      <c r="BJ49" s="83"/>
      <c r="BK49" s="83" t="s">
        <v>218</v>
      </c>
      <c r="BL49" s="91" t="n">
        <v>3580</v>
      </c>
      <c r="BM49" s="92" t="s">
        <v>405</v>
      </c>
      <c r="BN49" s="98" t="s">
        <v>56</v>
      </c>
    </row>
    <row r="50" customFormat="false" ht="15" hidden="false" customHeight="true" outlineLevel="0" collapsed="false">
      <c r="A50" s="76" t="s">
        <v>397</v>
      </c>
      <c r="B50" s="77" t="s">
        <v>406</v>
      </c>
      <c r="C50" s="78"/>
      <c r="D50" s="79" t="s">
        <v>407</v>
      </c>
      <c r="E50" s="80" t="s">
        <v>227</v>
      </c>
      <c r="F50" s="80" t="s">
        <v>252</v>
      </c>
      <c r="G50" s="81" t="s">
        <v>208</v>
      </c>
      <c r="H50" s="82" t="n">
        <v>5000</v>
      </c>
      <c r="I50" s="82" t="n">
        <v>15000</v>
      </c>
      <c r="J50" s="83" t="s">
        <v>209</v>
      </c>
      <c r="K50" s="83" t="s">
        <v>209</v>
      </c>
      <c r="L50" s="83" t="s">
        <v>209</v>
      </c>
      <c r="M50" s="83" t="s">
        <v>227</v>
      </c>
      <c r="N50" s="83" t="s">
        <v>252</v>
      </c>
      <c r="O50" s="84" t="n">
        <f aca="false">N50-M50</f>
        <v>10</v>
      </c>
      <c r="P50" s="83" t="s">
        <v>38</v>
      </c>
      <c r="Q50" s="99"/>
      <c r="R50" s="100"/>
      <c r="S50" s="99"/>
      <c r="T50" s="100"/>
      <c r="U50" s="83" t="s">
        <v>211</v>
      </c>
      <c r="V50" s="83" t="s">
        <v>211</v>
      </c>
      <c r="W50" s="83" t="s">
        <v>213</v>
      </c>
      <c r="X50" s="83" t="s">
        <v>252</v>
      </c>
      <c r="Y50" s="84" t="n">
        <f aca="false">X50-W50</f>
        <v>30</v>
      </c>
      <c r="Z50" s="83" t="s">
        <v>36</v>
      </c>
      <c r="AA50" s="85" t="n">
        <v>-60</v>
      </c>
      <c r="AB50" s="86" t="n">
        <f aca="false">POWER((1+AA50/100),1/Y50)-1</f>
        <v>-0.0300812989966007</v>
      </c>
      <c r="AC50" s="85" t="n">
        <v>-60</v>
      </c>
      <c r="AD50" s="86" t="n">
        <f aca="false">POWER((1+AC50/100),1/Y50)-1</f>
        <v>-0.0300812989966007</v>
      </c>
      <c r="AE50" s="83" t="s">
        <v>211</v>
      </c>
      <c r="AF50" s="83" t="s">
        <v>211</v>
      </c>
      <c r="AG50" s="83" t="s">
        <v>227</v>
      </c>
      <c r="AH50" s="83" t="s">
        <v>207</v>
      </c>
      <c r="AI50" s="83" t="n">
        <v>50900</v>
      </c>
      <c r="AJ50" s="83" t="s">
        <v>211</v>
      </c>
      <c r="AK50" s="83" t="s">
        <v>211</v>
      </c>
      <c r="AL50" s="83" t="s">
        <v>227</v>
      </c>
      <c r="AM50" s="83" t="s">
        <v>252</v>
      </c>
      <c r="AN50" s="84" t="n">
        <f aca="false">AM50-AL50</f>
        <v>10</v>
      </c>
      <c r="AO50" s="83" t="s">
        <v>36</v>
      </c>
      <c r="AP50" s="87" t="n">
        <v>-10</v>
      </c>
      <c r="AQ50" s="88" t="n">
        <f aca="false">POWER((1+AP50/100),1/AN50)-1</f>
        <v>-0.0104807417937856</v>
      </c>
      <c r="AR50" s="87" t="n">
        <v>-15</v>
      </c>
      <c r="AS50" s="88" t="n">
        <f aca="false">POWER((1+AR50/100),1/AN50)-1</f>
        <v>-0.0161205434594737</v>
      </c>
      <c r="AT50" s="83" t="s">
        <v>209</v>
      </c>
      <c r="AU50" s="83" t="s">
        <v>211</v>
      </c>
      <c r="AV50" s="83" t="s">
        <v>213</v>
      </c>
      <c r="AW50" s="83" t="s">
        <v>252</v>
      </c>
      <c r="AX50" s="84" t="n">
        <f aca="false">AW50-AV50</f>
        <v>30</v>
      </c>
      <c r="AY50" s="83" t="s">
        <v>36</v>
      </c>
      <c r="AZ50" s="83" t="n">
        <v>-60</v>
      </c>
      <c r="BA50" s="89" t="n">
        <f aca="false">POWER((1+AZ50/100),1/AX50)-1</f>
        <v>-0.0300812989966007</v>
      </c>
      <c r="BB50" s="83" t="n">
        <v>-60</v>
      </c>
      <c r="BC50" s="89" t="n">
        <f aca="false">POWER((1+BB50/100),1/AX50)-1</f>
        <v>-0.0300812989966007</v>
      </c>
      <c r="BD50" s="83" t="s">
        <v>211</v>
      </c>
      <c r="BE50" s="83" t="s">
        <v>211</v>
      </c>
      <c r="BF50" s="97"/>
      <c r="BG50" s="97"/>
      <c r="BH50" s="83" t="s">
        <v>223</v>
      </c>
      <c r="BI50" s="83" t="s">
        <v>40</v>
      </c>
      <c r="BJ50" s="83"/>
      <c r="BK50" s="83" t="s">
        <v>218</v>
      </c>
      <c r="BL50" s="91" t="n">
        <v>3260</v>
      </c>
      <c r="BM50" s="92" t="s">
        <v>408</v>
      </c>
      <c r="BN50" s="98" t="s">
        <v>60</v>
      </c>
    </row>
    <row r="51" customFormat="false" ht="15" hidden="false" customHeight="true" outlineLevel="0" collapsed="false">
      <c r="A51" s="76" t="s">
        <v>397</v>
      </c>
      <c r="B51" s="77" t="s">
        <v>409</v>
      </c>
      <c r="C51" s="78" t="s">
        <v>410</v>
      </c>
      <c r="D51" s="79" t="s">
        <v>411</v>
      </c>
      <c r="E51" s="80" t="s">
        <v>268</v>
      </c>
      <c r="F51" s="80" t="s">
        <v>227</v>
      </c>
      <c r="G51" s="81" t="s">
        <v>208</v>
      </c>
      <c r="H51" s="82" t="n">
        <v>800</v>
      </c>
      <c r="I51" s="82" t="n">
        <v>2000</v>
      </c>
      <c r="J51" s="83" t="s">
        <v>209</v>
      </c>
      <c r="K51" s="83" t="s">
        <v>211</v>
      </c>
      <c r="L51" s="83" t="s">
        <v>211</v>
      </c>
      <c r="M51" s="83" t="s">
        <v>212</v>
      </c>
      <c r="N51" s="83" t="s">
        <v>207</v>
      </c>
      <c r="O51" s="84" t="n">
        <f aca="false">N51-M51</f>
        <v>11</v>
      </c>
      <c r="P51" s="83" t="s">
        <v>40</v>
      </c>
      <c r="Q51" s="99"/>
      <c r="R51" s="100"/>
      <c r="S51" s="99"/>
      <c r="T51" s="100"/>
      <c r="U51" s="83" t="s">
        <v>223</v>
      </c>
      <c r="V51" s="83"/>
      <c r="W51" s="83" t="s">
        <v>213</v>
      </c>
      <c r="X51" s="83" t="s">
        <v>207</v>
      </c>
      <c r="Y51" s="84" t="n">
        <f aca="false">X51-W51</f>
        <v>32</v>
      </c>
      <c r="Z51" s="83" t="s">
        <v>40</v>
      </c>
      <c r="AA51" s="99"/>
      <c r="AB51" s="100"/>
      <c r="AC51" s="99"/>
      <c r="AD51" s="100"/>
      <c r="AE51" s="83" t="s">
        <v>223</v>
      </c>
      <c r="AF51" s="83"/>
      <c r="AG51" s="83" t="s">
        <v>215</v>
      </c>
      <c r="AH51" s="83" t="s">
        <v>207</v>
      </c>
      <c r="AI51" s="83" t="n">
        <v>437600</v>
      </c>
      <c r="AJ51" s="83" t="s">
        <v>211</v>
      </c>
      <c r="AK51" s="83" t="s">
        <v>211</v>
      </c>
      <c r="AL51" s="83" t="s">
        <v>212</v>
      </c>
      <c r="AM51" s="83" t="s">
        <v>207</v>
      </c>
      <c r="AN51" s="84" t="n">
        <f aca="false">AM51-AL51</f>
        <v>11</v>
      </c>
      <c r="AO51" s="83" t="s">
        <v>40</v>
      </c>
      <c r="AP51" s="104"/>
      <c r="AQ51" s="105"/>
      <c r="AR51" s="104"/>
      <c r="AS51" s="105"/>
      <c r="AT51" s="83" t="s">
        <v>223</v>
      </c>
      <c r="AU51" s="83"/>
      <c r="AV51" s="83" t="s">
        <v>216</v>
      </c>
      <c r="AW51" s="83" t="s">
        <v>217</v>
      </c>
      <c r="AX51" s="84" t="n">
        <f aca="false">AW51-AV51</f>
        <v>28</v>
      </c>
      <c r="AY51" s="83" t="s">
        <v>40</v>
      </c>
      <c r="AZ51" s="97"/>
      <c r="BA51" s="89"/>
      <c r="BB51" s="97"/>
      <c r="BC51" s="101"/>
      <c r="BD51" s="83" t="s">
        <v>223</v>
      </c>
      <c r="BE51" s="83"/>
      <c r="BF51" s="97"/>
      <c r="BG51" s="97"/>
      <c r="BH51" s="83"/>
      <c r="BI51" s="83"/>
      <c r="BJ51" s="83"/>
      <c r="BK51" s="83" t="s">
        <v>218</v>
      </c>
      <c r="BL51" s="91" t="n">
        <v>6650</v>
      </c>
      <c r="BM51" s="92" t="s">
        <v>412</v>
      </c>
      <c r="BN51" s="98" t="s">
        <v>56</v>
      </c>
    </row>
    <row r="52" customFormat="false" ht="15" hidden="false" customHeight="true" outlineLevel="0" collapsed="false">
      <c r="A52" s="76" t="s">
        <v>397</v>
      </c>
      <c r="B52" s="77" t="s">
        <v>413</v>
      </c>
      <c r="C52" s="78"/>
      <c r="D52" s="79" t="s">
        <v>414</v>
      </c>
      <c r="E52" s="80" t="s">
        <v>206</v>
      </c>
      <c r="F52" s="80" t="s">
        <v>207</v>
      </c>
      <c r="G52" s="81" t="s">
        <v>208</v>
      </c>
      <c r="H52" s="82" t="n">
        <v>24000</v>
      </c>
      <c r="I52" s="82" t="n">
        <v>43000</v>
      </c>
      <c r="J52" s="83" t="s">
        <v>209</v>
      </c>
      <c r="K52" s="83" t="s">
        <v>211</v>
      </c>
      <c r="L52" s="83" t="s">
        <v>211</v>
      </c>
      <c r="M52" s="83" t="s">
        <v>212</v>
      </c>
      <c r="N52" s="83" t="s">
        <v>207</v>
      </c>
      <c r="O52" s="84" t="n">
        <f aca="false">N52-M52</f>
        <v>11</v>
      </c>
      <c r="P52" s="83" t="s">
        <v>38</v>
      </c>
      <c r="Q52" s="99"/>
      <c r="R52" s="100"/>
      <c r="S52" s="99"/>
      <c r="T52" s="100"/>
      <c r="U52" s="83" t="s">
        <v>209</v>
      </c>
      <c r="V52" s="83" t="s">
        <v>209</v>
      </c>
      <c r="W52" s="83" t="s">
        <v>251</v>
      </c>
      <c r="X52" s="83" t="s">
        <v>214</v>
      </c>
      <c r="Y52" s="84" t="n">
        <f aca="false">X52-W52</f>
        <v>22</v>
      </c>
      <c r="Z52" s="83" t="s">
        <v>38</v>
      </c>
      <c r="AA52" s="99"/>
      <c r="AB52" s="100"/>
      <c r="AC52" s="99"/>
      <c r="AD52" s="100"/>
      <c r="AE52" s="83" t="s">
        <v>209</v>
      </c>
      <c r="AF52" s="83" t="s">
        <v>209</v>
      </c>
      <c r="AG52" s="83" t="s">
        <v>215</v>
      </c>
      <c r="AH52" s="83" t="s">
        <v>207</v>
      </c>
      <c r="AI52" s="83" t="n">
        <v>347200</v>
      </c>
      <c r="AJ52" s="83" t="s">
        <v>210</v>
      </c>
      <c r="AK52" s="83" t="s">
        <v>211</v>
      </c>
      <c r="AL52" s="83" t="s">
        <v>212</v>
      </c>
      <c r="AM52" s="83" t="s">
        <v>207</v>
      </c>
      <c r="AN52" s="84" t="n">
        <f aca="false">AM52-AL52</f>
        <v>11</v>
      </c>
      <c r="AO52" s="83" t="s">
        <v>40</v>
      </c>
      <c r="AP52" s="104"/>
      <c r="AQ52" s="105"/>
      <c r="AR52" s="104"/>
      <c r="AS52" s="105"/>
      <c r="AT52" s="83" t="s">
        <v>223</v>
      </c>
      <c r="AU52" s="83"/>
      <c r="AV52" s="83" t="s">
        <v>216</v>
      </c>
      <c r="AW52" s="83" t="s">
        <v>217</v>
      </c>
      <c r="AX52" s="84" t="n">
        <f aca="false">AW52-AV52</f>
        <v>28</v>
      </c>
      <c r="AY52" s="83" t="s">
        <v>32</v>
      </c>
      <c r="AZ52" s="83" t="n">
        <v>0</v>
      </c>
      <c r="BA52" s="89" t="n">
        <f aca="false">POWER((1+AZ52/100),1/AX52)-1</f>
        <v>0</v>
      </c>
      <c r="BB52" s="83" t="n">
        <v>5</v>
      </c>
      <c r="BC52" s="89" t="n">
        <f aca="false">POWER((1+BB52/100),1/AX52)-1</f>
        <v>0.00174402490872283</v>
      </c>
      <c r="BD52" s="83" t="s">
        <v>210</v>
      </c>
      <c r="BE52" s="83" t="s">
        <v>211</v>
      </c>
      <c r="BF52" s="97"/>
      <c r="BG52" s="97"/>
      <c r="BH52" s="83"/>
      <c r="BI52" s="83"/>
      <c r="BJ52" s="83"/>
      <c r="BK52" s="83" t="s">
        <v>218</v>
      </c>
      <c r="BL52" s="91" t="n">
        <v>6680</v>
      </c>
      <c r="BM52" s="92" t="s">
        <v>415</v>
      </c>
      <c r="BN52" s="98" t="s">
        <v>56</v>
      </c>
    </row>
    <row r="53" customFormat="false" ht="15" hidden="false" customHeight="true" outlineLevel="0" collapsed="false">
      <c r="A53" s="76" t="s">
        <v>397</v>
      </c>
      <c r="B53" s="77" t="s">
        <v>416</v>
      </c>
      <c r="C53" s="78"/>
      <c r="D53" s="79" t="s">
        <v>417</v>
      </c>
      <c r="E53" s="80" t="s">
        <v>206</v>
      </c>
      <c r="F53" s="80" t="s">
        <v>207</v>
      </c>
      <c r="G53" s="81" t="s">
        <v>208</v>
      </c>
      <c r="H53" s="82" t="n">
        <v>2500000</v>
      </c>
      <c r="I53" s="82" t="n">
        <v>3500000</v>
      </c>
      <c r="J53" s="83" t="s">
        <v>209</v>
      </c>
      <c r="K53" s="83" t="s">
        <v>209</v>
      </c>
      <c r="L53" s="83" t="s">
        <v>209</v>
      </c>
      <c r="M53" s="83" t="s">
        <v>212</v>
      </c>
      <c r="N53" s="83" t="s">
        <v>207</v>
      </c>
      <c r="O53" s="84" t="n">
        <f aca="false">N53-M53</f>
        <v>11</v>
      </c>
      <c r="P53" s="83" t="s">
        <v>32</v>
      </c>
      <c r="Q53" s="82" t="n">
        <v>56</v>
      </c>
      <c r="R53" s="95" t="n">
        <f aca="false">POWER((1+Q53/100),1/O53)-1</f>
        <v>0.0412542371173963</v>
      </c>
      <c r="S53" s="82" t="n">
        <v>66</v>
      </c>
      <c r="T53" s="95" t="n">
        <f aca="false">POWER((1+S53/100),1/O53)-1</f>
        <v>0.0471522402600881</v>
      </c>
      <c r="U53" s="83" t="s">
        <v>210</v>
      </c>
      <c r="V53" s="83" t="s">
        <v>210</v>
      </c>
      <c r="W53" s="83" t="s">
        <v>251</v>
      </c>
      <c r="X53" s="83" t="s">
        <v>214</v>
      </c>
      <c r="Y53" s="84" t="n">
        <f aca="false">X53-W53</f>
        <v>22</v>
      </c>
      <c r="Z53" s="83" t="s">
        <v>32</v>
      </c>
      <c r="AA53" s="85" t="n">
        <v>75</v>
      </c>
      <c r="AB53" s="86" t="n">
        <f aca="false">POWER((1+AA53/100),1/Y53)-1</f>
        <v>0.025763364511634</v>
      </c>
      <c r="AC53" s="85" t="n">
        <v>150</v>
      </c>
      <c r="AD53" s="86" t="n">
        <f aca="false">POWER((1+AC53/100),1/Y53)-1</f>
        <v>0.0425290903579065</v>
      </c>
      <c r="AE53" s="83" t="s">
        <v>210</v>
      </c>
      <c r="AF53" s="83" t="s">
        <v>210</v>
      </c>
      <c r="AG53" s="83" t="s">
        <v>215</v>
      </c>
      <c r="AH53" s="83" t="s">
        <v>207</v>
      </c>
      <c r="AI53" s="83" t="n">
        <v>579300</v>
      </c>
      <c r="AJ53" s="83" t="s">
        <v>210</v>
      </c>
      <c r="AK53" s="83" t="s">
        <v>210</v>
      </c>
      <c r="AL53" s="83" t="s">
        <v>227</v>
      </c>
      <c r="AM53" s="83" t="s">
        <v>207</v>
      </c>
      <c r="AN53" s="84" t="n">
        <f aca="false">AM53-AL53</f>
        <v>12</v>
      </c>
      <c r="AO53" s="83" t="s">
        <v>34</v>
      </c>
      <c r="AP53" s="87" t="n">
        <v>0</v>
      </c>
      <c r="AQ53" s="88" t="n">
        <f aca="false">POWER((1+AP53/100),1/AN53)-1</f>
        <v>0</v>
      </c>
      <c r="AR53" s="87" t="n">
        <v>0</v>
      </c>
      <c r="AS53" s="88" t="n">
        <f aca="false">POWER((1+AR53/100),1/AN53)-1</f>
        <v>0</v>
      </c>
      <c r="AT53" s="83" t="s">
        <v>210</v>
      </c>
      <c r="AU53" s="83" t="s">
        <v>210</v>
      </c>
      <c r="AV53" s="83" t="s">
        <v>216</v>
      </c>
      <c r="AW53" s="83" t="s">
        <v>217</v>
      </c>
      <c r="AX53" s="84" t="n">
        <f aca="false">AW53-AV53</f>
        <v>28</v>
      </c>
      <c r="AY53" s="83" t="s">
        <v>34</v>
      </c>
      <c r="AZ53" s="83" t="n">
        <v>0</v>
      </c>
      <c r="BA53" s="89" t="n">
        <f aca="false">POWER((1+AZ53/100),1/AX53)-1</f>
        <v>0</v>
      </c>
      <c r="BB53" s="83" t="n">
        <v>0</v>
      </c>
      <c r="BC53" s="89" t="n">
        <f aca="false">POWER((1+BB53/100),1/AX53)-1</f>
        <v>0</v>
      </c>
      <c r="BD53" s="83" t="s">
        <v>210</v>
      </c>
      <c r="BE53" s="83" t="s">
        <v>210</v>
      </c>
      <c r="BF53" s="104"/>
      <c r="BG53" s="104"/>
      <c r="BH53" s="83"/>
      <c r="BI53" s="83"/>
      <c r="BJ53" s="83"/>
      <c r="BK53" s="83" t="s">
        <v>218</v>
      </c>
      <c r="BL53" s="91" t="n">
        <v>6700</v>
      </c>
      <c r="BM53" s="92" t="s">
        <v>418</v>
      </c>
      <c r="BN53" s="98" t="s">
        <v>56</v>
      </c>
    </row>
    <row r="54" customFormat="false" ht="24.75" hidden="false" customHeight="true" outlineLevel="0" collapsed="false">
      <c r="A54" s="76" t="s">
        <v>397</v>
      </c>
      <c r="B54" s="77" t="s">
        <v>419</v>
      </c>
      <c r="C54" s="78"/>
      <c r="D54" s="79" t="s">
        <v>420</v>
      </c>
      <c r="E54" s="80" t="s">
        <v>268</v>
      </c>
      <c r="F54" s="80" t="s">
        <v>346</v>
      </c>
      <c r="G54" s="81" t="s">
        <v>308</v>
      </c>
      <c r="H54" s="82" t="n">
        <v>100000</v>
      </c>
      <c r="I54" s="82" t="n">
        <v>300000</v>
      </c>
      <c r="J54" s="83" t="s">
        <v>209</v>
      </c>
      <c r="K54" s="83" t="s">
        <v>211</v>
      </c>
      <c r="L54" s="83" t="s">
        <v>211</v>
      </c>
      <c r="M54" s="83" t="s">
        <v>212</v>
      </c>
      <c r="N54" s="83" t="s">
        <v>207</v>
      </c>
      <c r="O54" s="84" t="n">
        <f aca="false">N54-M54</f>
        <v>11</v>
      </c>
      <c r="P54" s="83" t="s">
        <v>32</v>
      </c>
      <c r="Q54" s="82" t="n">
        <v>6</v>
      </c>
      <c r="R54" s="95" t="n">
        <f aca="false">POWER((1+Q54/100),1/O54)-1</f>
        <v>0.00531122829517705</v>
      </c>
      <c r="S54" s="82" t="n">
        <v>33</v>
      </c>
      <c r="T54" s="95" t="n">
        <f aca="false">POWER((1+S54/100),1/O54)-1</f>
        <v>0.0262643435863745</v>
      </c>
      <c r="U54" s="83" t="s">
        <v>211</v>
      </c>
      <c r="V54" s="83" t="s">
        <v>211</v>
      </c>
      <c r="W54" s="83" t="s">
        <v>421</v>
      </c>
      <c r="X54" s="83" t="s">
        <v>207</v>
      </c>
      <c r="Y54" s="84" t="n">
        <f aca="false">X54-W54</f>
        <v>16</v>
      </c>
      <c r="Z54" s="83" t="s">
        <v>36</v>
      </c>
      <c r="AA54" s="82" t="n">
        <v>-21</v>
      </c>
      <c r="AB54" s="95" t="n">
        <f aca="false">POWER((1+AA54/100),1/Y54)-1</f>
        <v>-0.0146246514166366</v>
      </c>
      <c r="AC54" s="82" t="n">
        <v>-36</v>
      </c>
      <c r="AD54" s="95" t="n">
        <f aca="false">POWER((1+AC54/100),1/Y54)-1</f>
        <v>-0.0275075275339269</v>
      </c>
      <c r="AE54" s="83" t="s">
        <v>211</v>
      </c>
      <c r="AF54" s="83" t="s">
        <v>211</v>
      </c>
      <c r="AG54" s="83" t="s">
        <v>215</v>
      </c>
      <c r="AH54" s="83" t="s">
        <v>207</v>
      </c>
      <c r="AI54" s="83" t="n">
        <v>445000</v>
      </c>
      <c r="AJ54" s="83" t="s">
        <v>211</v>
      </c>
      <c r="AK54" s="83" t="s">
        <v>211</v>
      </c>
      <c r="AL54" s="83" t="s">
        <v>212</v>
      </c>
      <c r="AM54" s="83" t="s">
        <v>207</v>
      </c>
      <c r="AN54" s="84" t="n">
        <f aca="false">AM54-AL54</f>
        <v>11</v>
      </c>
      <c r="AO54" s="83" t="s">
        <v>34</v>
      </c>
      <c r="AP54" s="83" t="n">
        <v>0</v>
      </c>
      <c r="AQ54" s="89" t="n">
        <f aca="false">POWER((1+AP54/100),1/AN54)-1</f>
        <v>0</v>
      </c>
      <c r="AR54" s="83" t="n">
        <v>0</v>
      </c>
      <c r="AS54" s="89" t="n">
        <f aca="false">POWER((1+AR54/100),1/AN54)-1</f>
        <v>0</v>
      </c>
      <c r="AT54" s="83" t="s">
        <v>211</v>
      </c>
      <c r="AU54" s="83" t="s">
        <v>211</v>
      </c>
      <c r="AV54" s="83" t="s">
        <v>216</v>
      </c>
      <c r="AW54" s="83" t="s">
        <v>217</v>
      </c>
      <c r="AX54" s="84" t="n">
        <f aca="false">AW54-AV54</f>
        <v>28</v>
      </c>
      <c r="AY54" s="83" t="s">
        <v>36</v>
      </c>
      <c r="AZ54" s="83" t="n">
        <v>0</v>
      </c>
      <c r="BA54" s="89" t="n">
        <f aca="false">POWER((1+AZ54/100),1/AX54)-1</f>
        <v>0</v>
      </c>
      <c r="BB54" s="83" t="n">
        <v>-5</v>
      </c>
      <c r="BC54" s="89" t="n">
        <f aca="false">POWER((1+BB54/100),1/AX54)-1</f>
        <v>-0.00183022646013953</v>
      </c>
      <c r="BD54" s="83" t="s">
        <v>211</v>
      </c>
      <c r="BE54" s="83" t="s">
        <v>211</v>
      </c>
      <c r="BF54" s="104"/>
      <c r="BG54" s="104"/>
      <c r="BH54" s="83"/>
      <c r="BI54" s="83"/>
      <c r="BJ54" s="83" t="s">
        <v>51</v>
      </c>
      <c r="BK54" s="83" t="s">
        <v>218</v>
      </c>
      <c r="BL54" s="91" t="n">
        <v>3700</v>
      </c>
      <c r="BM54" s="92" t="s">
        <v>422</v>
      </c>
      <c r="BN54" s="98" t="s">
        <v>58</v>
      </c>
    </row>
    <row r="55" customFormat="false" ht="15" hidden="false" customHeight="true" outlineLevel="0" collapsed="false">
      <c r="A55" s="76" t="s">
        <v>397</v>
      </c>
      <c r="B55" s="77" t="s">
        <v>423</v>
      </c>
      <c r="C55" s="78"/>
      <c r="D55" s="79" t="s">
        <v>424</v>
      </c>
      <c r="E55" s="80" t="s">
        <v>227</v>
      </c>
      <c r="F55" s="80" t="s">
        <v>215</v>
      </c>
      <c r="G55" s="81" t="s">
        <v>208</v>
      </c>
      <c r="H55" s="82" t="n">
        <v>4000</v>
      </c>
      <c r="I55" s="82" t="n">
        <v>8000</v>
      </c>
      <c r="J55" s="83" t="s">
        <v>209</v>
      </c>
      <c r="K55" s="83" t="s">
        <v>211</v>
      </c>
      <c r="L55" s="83" t="s">
        <v>209</v>
      </c>
      <c r="M55" s="83" t="s">
        <v>227</v>
      </c>
      <c r="N55" s="83" t="s">
        <v>207</v>
      </c>
      <c r="O55" s="84" t="n">
        <f aca="false">N55-M55</f>
        <v>12</v>
      </c>
      <c r="P55" s="83" t="s">
        <v>34</v>
      </c>
      <c r="Q55" s="82" t="n">
        <v>0</v>
      </c>
      <c r="R55" s="95" t="n">
        <f aca="false">POWER((1+Q55/100),1/O55)-1</f>
        <v>0</v>
      </c>
      <c r="S55" s="82" t="n">
        <v>0</v>
      </c>
      <c r="T55" s="95" t="n">
        <f aca="false">POWER((1+S55/100),1/O55)-1</f>
        <v>0</v>
      </c>
      <c r="U55" s="83" t="s">
        <v>211</v>
      </c>
      <c r="V55" s="83" t="s">
        <v>209</v>
      </c>
      <c r="W55" s="83" t="s">
        <v>213</v>
      </c>
      <c r="X55" s="83" t="s">
        <v>252</v>
      </c>
      <c r="Y55" s="84" t="n">
        <f aca="false">X55-W55</f>
        <v>30</v>
      </c>
      <c r="Z55" s="83" t="s">
        <v>36</v>
      </c>
      <c r="AA55" s="99"/>
      <c r="AB55" s="100"/>
      <c r="AC55" s="99"/>
      <c r="AD55" s="100"/>
      <c r="AE55" s="83" t="s">
        <v>209</v>
      </c>
      <c r="AF55" s="83" t="s">
        <v>209</v>
      </c>
      <c r="AG55" s="83" t="s">
        <v>227</v>
      </c>
      <c r="AH55" s="83" t="s">
        <v>207</v>
      </c>
      <c r="AI55" s="83" t="n">
        <v>24500</v>
      </c>
      <c r="AJ55" s="83" t="s">
        <v>211</v>
      </c>
      <c r="AK55" s="83" t="s">
        <v>211</v>
      </c>
      <c r="AL55" s="83" t="s">
        <v>227</v>
      </c>
      <c r="AM55" s="83" t="s">
        <v>207</v>
      </c>
      <c r="AN55" s="84" t="n">
        <f aca="false">AM55-AL55</f>
        <v>12</v>
      </c>
      <c r="AO55" s="83" t="s">
        <v>34</v>
      </c>
      <c r="AP55" s="87" t="n">
        <v>0</v>
      </c>
      <c r="AQ55" s="88" t="n">
        <f aca="false">POWER((1+AP55/100),1/AN55)-1</f>
        <v>0</v>
      </c>
      <c r="AR55" s="87" t="n">
        <v>0</v>
      </c>
      <c r="AS55" s="88" t="n">
        <f aca="false">POWER((1+AR55/100),1/AN55)-1</f>
        <v>0</v>
      </c>
      <c r="AT55" s="83" t="s">
        <v>209</v>
      </c>
      <c r="AU55" s="83" t="s">
        <v>209</v>
      </c>
      <c r="AV55" s="83" t="s">
        <v>216</v>
      </c>
      <c r="AW55" s="83" t="s">
        <v>217</v>
      </c>
      <c r="AX55" s="84" t="n">
        <f aca="false">AW55-AV55</f>
        <v>28</v>
      </c>
      <c r="AY55" s="83" t="s">
        <v>34</v>
      </c>
      <c r="AZ55" s="83" t="n">
        <v>0</v>
      </c>
      <c r="BA55" s="89" t="n">
        <f aca="false">POWER((1+AZ55/100),1/AX55)-1</f>
        <v>0</v>
      </c>
      <c r="BB55" s="83" t="n">
        <v>0</v>
      </c>
      <c r="BC55" s="89" t="n">
        <f aca="false">POWER((1+BB55/100),1/AX55)-1</f>
        <v>0</v>
      </c>
      <c r="BD55" s="83" t="s">
        <v>211</v>
      </c>
      <c r="BE55" s="83" t="s">
        <v>211</v>
      </c>
      <c r="BF55" s="90"/>
      <c r="BG55" s="90"/>
      <c r="BH55" s="83" t="s">
        <v>223</v>
      </c>
      <c r="BI55" s="83" t="s">
        <v>40</v>
      </c>
      <c r="BJ55" s="83"/>
      <c r="BK55" s="83" t="s">
        <v>218</v>
      </c>
      <c r="BL55" s="91" t="n">
        <v>3330</v>
      </c>
      <c r="BM55" s="92" t="s">
        <v>425</v>
      </c>
      <c r="BN55" s="98" t="s">
        <v>60</v>
      </c>
    </row>
    <row r="56" customFormat="false" ht="15" hidden="false" customHeight="true" outlineLevel="0" collapsed="false">
      <c r="A56" s="76" t="s">
        <v>397</v>
      </c>
      <c r="B56" s="77" t="s">
        <v>426</v>
      </c>
      <c r="C56" s="78"/>
      <c r="D56" s="79" t="s">
        <v>427</v>
      </c>
      <c r="E56" s="80" t="s">
        <v>206</v>
      </c>
      <c r="F56" s="80" t="s">
        <v>207</v>
      </c>
      <c r="G56" s="81" t="s">
        <v>208</v>
      </c>
      <c r="H56" s="82" t="n">
        <v>1000</v>
      </c>
      <c r="I56" s="82" t="n">
        <v>5000</v>
      </c>
      <c r="J56" s="83" t="s">
        <v>209</v>
      </c>
      <c r="K56" s="83" t="s">
        <v>211</v>
      </c>
      <c r="L56" s="83" t="s">
        <v>209</v>
      </c>
      <c r="M56" s="83"/>
      <c r="N56" s="83"/>
      <c r="O56" s="84"/>
      <c r="P56" s="83" t="s">
        <v>40</v>
      </c>
      <c r="Q56" s="99"/>
      <c r="R56" s="100"/>
      <c r="S56" s="99"/>
      <c r="T56" s="100"/>
      <c r="U56" s="83" t="s">
        <v>223</v>
      </c>
      <c r="V56" s="83"/>
      <c r="W56" s="83" t="s">
        <v>213</v>
      </c>
      <c r="X56" s="83" t="s">
        <v>252</v>
      </c>
      <c r="Y56" s="84" t="n">
        <f aca="false">X56-W56</f>
        <v>30</v>
      </c>
      <c r="Z56" s="83" t="s">
        <v>36</v>
      </c>
      <c r="AA56" s="102"/>
      <c r="AB56" s="103"/>
      <c r="AC56" s="102"/>
      <c r="AD56" s="103"/>
      <c r="AE56" s="83" t="s">
        <v>209</v>
      </c>
      <c r="AF56" s="83" t="s">
        <v>209</v>
      </c>
      <c r="AG56" s="83" t="s">
        <v>227</v>
      </c>
      <c r="AH56" s="83" t="s">
        <v>207</v>
      </c>
      <c r="AI56" s="83" t="n">
        <v>10400</v>
      </c>
      <c r="AJ56" s="83" t="s">
        <v>211</v>
      </c>
      <c r="AK56" s="83" t="s">
        <v>211</v>
      </c>
      <c r="AL56" s="83" t="s">
        <v>227</v>
      </c>
      <c r="AM56" s="83" t="s">
        <v>207</v>
      </c>
      <c r="AN56" s="84" t="n">
        <f aca="false">AM56-AL56</f>
        <v>12</v>
      </c>
      <c r="AO56" s="83" t="s">
        <v>34</v>
      </c>
      <c r="AP56" s="83" t="n">
        <v>0</v>
      </c>
      <c r="AQ56" s="89" t="n">
        <f aca="false">POWER((1+AP56/100),1/AN56)-1</f>
        <v>0</v>
      </c>
      <c r="AR56" s="83" t="n">
        <v>0</v>
      </c>
      <c r="AS56" s="89" t="n">
        <f aca="false">POWER((1+AR56/100),1/AN56)-1</f>
        <v>0</v>
      </c>
      <c r="AT56" s="83" t="s">
        <v>209</v>
      </c>
      <c r="AU56" s="83" t="s">
        <v>209</v>
      </c>
      <c r="AV56" s="83" t="s">
        <v>216</v>
      </c>
      <c r="AW56" s="83" t="s">
        <v>217</v>
      </c>
      <c r="AX56" s="84" t="n">
        <f aca="false">AW56-AV56</f>
        <v>28</v>
      </c>
      <c r="AY56" s="83" t="s">
        <v>34</v>
      </c>
      <c r="AZ56" s="83" t="n">
        <v>0</v>
      </c>
      <c r="BA56" s="89" t="n">
        <f aca="false">POWER((1+AZ56/100),1/AX56)-1</f>
        <v>0</v>
      </c>
      <c r="BB56" s="83" t="n">
        <v>0</v>
      </c>
      <c r="BC56" s="89" t="n">
        <f aca="false">POWER((1+BB56/100),1/AX56)-1</f>
        <v>0</v>
      </c>
      <c r="BD56" s="83" t="s">
        <v>209</v>
      </c>
      <c r="BE56" s="83" t="s">
        <v>211</v>
      </c>
      <c r="BF56" s="97"/>
      <c r="BG56" s="97"/>
      <c r="BH56" s="83" t="s">
        <v>223</v>
      </c>
      <c r="BI56" s="83" t="s">
        <v>40</v>
      </c>
      <c r="BJ56" s="83"/>
      <c r="BK56" s="83" t="s">
        <v>218</v>
      </c>
      <c r="BL56" s="91" t="n">
        <v>3330</v>
      </c>
      <c r="BM56" s="92" t="s">
        <v>428</v>
      </c>
      <c r="BN56" s="98" t="s">
        <v>60</v>
      </c>
    </row>
    <row r="57" customFormat="false" ht="30" hidden="false" customHeight="true" outlineLevel="0" collapsed="false">
      <c r="A57" s="76" t="s">
        <v>397</v>
      </c>
      <c r="B57" s="77" t="s">
        <v>429</v>
      </c>
      <c r="C57" s="78"/>
      <c r="D57" s="79" t="s">
        <v>430</v>
      </c>
      <c r="E57" s="80" t="s">
        <v>206</v>
      </c>
      <c r="F57" s="80" t="s">
        <v>206</v>
      </c>
      <c r="G57" s="81" t="s">
        <v>208</v>
      </c>
      <c r="H57" s="82" t="n">
        <v>640868</v>
      </c>
      <c r="I57" s="82" t="n">
        <v>1222710</v>
      </c>
      <c r="J57" s="83" t="s">
        <v>209</v>
      </c>
      <c r="K57" s="83" t="s">
        <v>211</v>
      </c>
      <c r="L57" s="83" t="s">
        <v>211</v>
      </c>
      <c r="M57" s="83" t="s">
        <v>212</v>
      </c>
      <c r="N57" s="83" t="s">
        <v>207</v>
      </c>
      <c r="O57" s="84" t="n">
        <f aca="false">N57-M57</f>
        <v>11</v>
      </c>
      <c r="P57" s="83" t="s">
        <v>38</v>
      </c>
      <c r="Q57" s="99"/>
      <c r="R57" s="100"/>
      <c r="S57" s="99"/>
      <c r="T57" s="100"/>
      <c r="U57" s="83" t="s">
        <v>210</v>
      </c>
      <c r="V57" s="83" t="s">
        <v>210</v>
      </c>
      <c r="W57" s="83" t="s">
        <v>213</v>
      </c>
      <c r="X57" s="83" t="s">
        <v>207</v>
      </c>
      <c r="Y57" s="84" t="n">
        <f aca="false">X57-W57</f>
        <v>32</v>
      </c>
      <c r="Z57" s="83" t="s">
        <v>36</v>
      </c>
      <c r="AA57" s="82" t="n">
        <v>-11</v>
      </c>
      <c r="AB57" s="95" t="n">
        <f aca="false">POWER((1+AA57/100),1/Y57)-1</f>
        <v>-0.00363505887689952</v>
      </c>
      <c r="AC57" s="82" t="n">
        <v>-11</v>
      </c>
      <c r="AD57" s="95" t="n">
        <f aca="false">POWER((1+AC57/100),1/Y57)-1</f>
        <v>-0.00363505887689952</v>
      </c>
      <c r="AE57" s="83" t="s">
        <v>211</v>
      </c>
      <c r="AF57" s="83" t="s">
        <v>211</v>
      </c>
      <c r="AG57" s="83" t="s">
        <v>206</v>
      </c>
      <c r="AH57" s="83" t="s">
        <v>207</v>
      </c>
      <c r="AI57" s="83" t="n">
        <v>366300</v>
      </c>
      <c r="AJ57" s="83" t="s">
        <v>210</v>
      </c>
      <c r="AK57" s="83" t="s">
        <v>210</v>
      </c>
      <c r="AL57" s="83" t="s">
        <v>268</v>
      </c>
      <c r="AM57" s="83" t="s">
        <v>206</v>
      </c>
      <c r="AN57" s="84" t="n">
        <f aca="false">AM57-AL57</f>
        <v>10</v>
      </c>
      <c r="AO57" s="83" t="s">
        <v>34</v>
      </c>
      <c r="AP57" s="87" t="n">
        <v>0</v>
      </c>
      <c r="AQ57" s="88" t="n">
        <f aca="false">POWER((1+AP57/100),1/AN57)-1</f>
        <v>0</v>
      </c>
      <c r="AR57" s="87" t="n">
        <v>0</v>
      </c>
      <c r="AS57" s="88" t="n">
        <f aca="false">POWER((1+AR57/100),1/AN57)-1</f>
        <v>0</v>
      </c>
      <c r="AT57" s="83" t="s">
        <v>210</v>
      </c>
      <c r="AU57" s="83" t="s">
        <v>210</v>
      </c>
      <c r="AV57" s="83" t="s">
        <v>216</v>
      </c>
      <c r="AW57" s="83" t="s">
        <v>217</v>
      </c>
      <c r="AX57" s="84" t="n">
        <f aca="false">AW57-AV57</f>
        <v>28</v>
      </c>
      <c r="AY57" s="83" t="s">
        <v>36</v>
      </c>
      <c r="AZ57" s="83" t="n">
        <v>-20</v>
      </c>
      <c r="BA57" s="89" t="n">
        <f aca="false">POWER((1+AZ57/100),1/AX57)-1</f>
        <v>-0.00793774096923294</v>
      </c>
      <c r="BB57" s="83" t="n">
        <v>-20</v>
      </c>
      <c r="BC57" s="89" t="n">
        <f aca="false">POWER((1+BB57/100),1/AX57)-1</f>
        <v>-0.00793774096923294</v>
      </c>
      <c r="BD57" s="83" t="s">
        <v>210</v>
      </c>
      <c r="BE57" s="83" t="s">
        <v>210</v>
      </c>
      <c r="BF57" s="104"/>
      <c r="BG57" s="104"/>
      <c r="BH57" s="83"/>
      <c r="BI57" s="83"/>
      <c r="BJ57" s="83"/>
      <c r="BK57" s="83" t="s">
        <v>218</v>
      </c>
      <c r="BL57" s="91" t="n">
        <v>3670</v>
      </c>
      <c r="BM57" s="92" t="s">
        <v>431</v>
      </c>
      <c r="BN57" s="98" t="s">
        <v>56</v>
      </c>
    </row>
    <row r="58" customFormat="false" ht="15" hidden="false" customHeight="true" outlineLevel="0" collapsed="false">
      <c r="A58" s="76" t="s">
        <v>397</v>
      </c>
      <c r="B58" s="77" t="s">
        <v>432</v>
      </c>
      <c r="C58" s="78"/>
      <c r="D58" s="79" t="s">
        <v>433</v>
      </c>
      <c r="E58" s="80" t="s">
        <v>207</v>
      </c>
      <c r="F58" s="80" t="s">
        <v>207</v>
      </c>
      <c r="G58" s="81" t="s">
        <v>208</v>
      </c>
      <c r="H58" s="82" t="n">
        <v>3260</v>
      </c>
      <c r="I58" s="82" t="n">
        <v>3260</v>
      </c>
      <c r="J58" s="83" t="s">
        <v>434</v>
      </c>
      <c r="K58" s="83" t="s">
        <v>211</v>
      </c>
      <c r="L58" s="83" t="s">
        <v>211</v>
      </c>
      <c r="M58" s="83" t="s">
        <v>227</v>
      </c>
      <c r="N58" s="83" t="s">
        <v>252</v>
      </c>
      <c r="O58" s="84" t="n">
        <f aca="false">N58-M58</f>
        <v>10</v>
      </c>
      <c r="P58" s="83" t="s">
        <v>34</v>
      </c>
      <c r="Q58" s="82" t="n">
        <v>0</v>
      </c>
      <c r="R58" s="95" t="n">
        <f aca="false">POWER((1+Q58/100),1/O58)-1</f>
        <v>0</v>
      </c>
      <c r="S58" s="82" t="n">
        <v>0</v>
      </c>
      <c r="T58" s="95" t="n">
        <f aca="false">POWER((1+S58/100),1/O58)-1</f>
        <v>0</v>
      </c>
      <c r="U58" s="83" t="s">
        <v>211</v>
      </c>
      <c r="V58" s="83" t="s">
        <v>209</v>
      </c>
      <c r="W58" s="83"/>
      <c r="X58" s="83"/>
      <c r="Y58" s="84"/>
      <c r="Z58" s="83" t="s">
        <v>40</v>
      </c>
      <c r="AA58" s="99"/>
      <c r="AB58" s="100"/>
      <c r="AC58" s="99"/>
      <c r="AD58" s="100"/>
      <c r="AE58" s="83" t="s">
        <v>223</v>
      </c>
      <c r="AF58" s="83"/>
      <c r="AG58" s="83" t="s">
        <v>227</v>
      </c>
      <c r="AH58" s="83" t="s">
        <v>207</v>
      </c>
      <c r="AI58" s="83" t="n">
        <v>15300</v>
      </c>
      <c r="AJ58" s="83" t="s">
        <v>211</v>
      </c>
      <c r="AK58" s="83" t="s">
        <v>211</v>
      </c>
      <c r="AL58" s="83" t="s">
        <v>284</v>
      </c>
      <c r="AM58" s="83" t="s">
        <v>215</v>
      </c>
      <c r="AN58" s="84" t="n">
        <f aca="false">AM58-AL58</f>
        <v>10</v>
      </c>
      <c r="AO58" s="83" t="s">
        <v>34</v>
      </c>
      <c r="AP58" s="87" t="n">
        <v>0</v>
      </c>
      <c r="AQ58" s="88" t="n">
        <f aca="false">POWER((1+AP58/100),1/AN58)-1</f>
        <v>0</v>
      </c>
      <c r="AR58" s="87" t="n">
        <v>0</v>
      </c>
      <c r="AS58" s="88" t="n">
        <f aca="false">POWER((1+AR58/100),1/AN58)-1</f>
        <v>0</v>
      </c>
      <c r="AT58" s="83" t="s">
        <v>211</v>
      </c>
      <c r="AU58" s="83" t="s">
        <v>211</v>
      </c>
      <c r="AV58" s="83" t="s">
        <v>213</v>
      </c>
      <c r="AW58" s="83" t="s">
        <v>215</v>
      </c>
      <c r="AX58" s="84" t="n">
        <f aca="false">AW58-AV58</f>
        <v>29</v>
      </c>
      <c r="AY58" s="83" t="s">
        <v>34</v>
      </c>
      <c r="AZ58" s="83" t="n">
        <v>0</v>
      </c>
      <c r="BA58" s="89" t="n">
        <f aca="false">POWER((1+AZ58/100),1/AX58)-1</f>
        <v>0</v>
      </c>
      <c r="BB58" s="83" t="n">
        <v>0</v>
      </c>
      <c r="BC58" s="89" t="n">
        <f aca="false">POWER((1+BB58/100),1/AX58)-1</f>
        <v>0</v>
      </c>
      <c r="BD58" s="83" t="s">
        <v>209</v>
      </c>
      <c r="BE58" s="83" t="s">
        <v>211</v>
      </c>
      <c r="BF58" s="87" t="n">
        <v>400</v>
      </c>
      <c r="BG58" s="87" t="n">
        <v>800</v>
      </c>
      <c r="BH58" s="83" t="s">
        <v>209</v>
      </c>
      <c r="BI58" s="83" t="s">
        <v>40</v>
      </c>
      <c r="BJ58" s="83"/>
      <c r="BK58" s="83" t="s">
        <v>218</v>
      </c>
      <c r="BL58" s="91" t="n">
        <v>3670</v>
      </c>
      <c r="BM58" s="92" t="s">
        <v>435</v>
      </c>
      <c r="BN58" s="98" t="s">
        <v>60</v>
      </c>
    </row>
    <row r="59" customFormat="false" ht="15" hidden="false" customHeight="true" outlineLevel="0" collapsed="false">
      <c r="A59" s="76" t="s">
        <v>397</v>
      </c>
      <c r="B59" s="77" t="s">
        <v>436</v>
      </c>
      <c r="C59" s="78"/>
      <c r="D59" s="79" t="s">
        <v>437</v>
      </c>
      <c r="E59" s="80" t="s">
        <v>206</v>
      </c>
      <c r="F59" s="80" t="s">
        <v>207</v>
      </c>
      <c r="G59" s="81" t="s">
        <v>208</v>
      </c>
      <c r="H59" s="82" t="n">
        <v>177000</v>
      </c>
      <c r="I59" s="82" t="n">
        <v>283000</v>
      </c>
      <c r="J59" s="83" t="s">
        <v>211</v>
      </c>
      <c r="K59" s="83" t="s">
        <v>211</v>
      </c>
      <c r="L59" s="83" t="s">
        <v>211</v>
      </c>
      <c r="M59" s="83" t="s">
        <v>212</v>
      </c>
      <c r="N59" s="83" t="s">
        <v>214</v>
      </c>
      <c r="O59" s="84" t="n">
        <f aca="false">N59-M59</f>
        <v>10</v>
      </c>
      <c r="P59" s="83" t="s">
        <v>32</v>
      </c>
      <c r="Q59" s="85" t="n">
        <v>40</v>
      </c>
      <c r="R59" s="86" t="n">
        <f aca="false">POWER((1+Q59/100),1/O59)-1</f>
        <v>0.0342196941293802</v>
      </c>
      <c r="S59" s="85" t="n">
        <v>80</v>
      </c>
      <c r="T59" s="86" t="n">
        <f aca="false">POWER((1+S59/100),1/O59)-1</f>
        <v>0.0605404816140187</v>
      </c>
      <c r="U59" s="83" t="s">
        <v>211</v>
      </c>
      <c r="V59" s="83" t="s">
        <v>211</v>
      </c>
      <c r="W59" s="83" t="s">
        <v>438</v>
      </c>
      <c r="X59" s="83" t="s">
        <v>206</v>
      </c>
      <c r="Y59" s="84" t="n">
        <f aca="false">X59-W59</f>
        <v>21</v>
      </c>
      <c r="Z59" s="83" t="s">
        <v>32</v>
      </c>
      <c r="AA59" s="99"/>
      <c r="AB59" s="100"/>
      <c r="AC59" s="99"/>
      <c r="AD59" s="100"/>
      <c r="AE59" s="83" t="s">
        <v>211</v>
      </c>
      <c r="AF59" s="83" t="s">
        <v>211</v>
      </c>
      <c r="AG59" s="83" t="s">
        <v>215</v>
      </c>
      <c r="AH59" s="83" t="s">
        <v>207</v>
      </c>
      <c r="AI59" s="83" t="n">
        <v>496000</v>
      </c>
      <c r="AJ59" s="83" t="s">
        <v>211</v>
      </c>
      <c r="AK59" s="83" t="s">
        <v>211</v>
      </c>
      <c r="AL59" s="83" t="s">
        <v>227</v>
      </c>
      <c r="AM59" s="83" t="s">
        <v>252</v>
      </c>
      <c r="AN59" s="84" t="n">
        <f aca="false">AM59-AL59</f>
        <v>10</v>
      </c>
      <c r="AO59" s="83" t="s">
        <v>32</v>
      </c>
      <c r="AP59" s="90"/>
      <c r="AQ59" s="96"/>
      <c r="AR59" s="90"/>
      <c r="AS59" s="96"/>
      <c r="AT59" s="83" t="s">
        <v>209</v>
      </c>
      <c r="AU59" s="83" t="s">
        <v>211</v>
      </c>
      <c r="AV59" s="83" t="s">
        <v>216</v>
      </c>
      <c r="AW59" s="83" t="s">
        <v>217</v>
      </c>
      <c r="AX59" s="84" t="n">
        <f aca="false">AW59-AV59</f>
        <v>28</v>
      </c>
      <c r="AY59" s="83" t="s">
        <v>32</v>
      </c>
      <c r="AZ59" s="83" t="n">
        <v>5</v>
      </c>
      <c r="BA59" s="89" t="n">
        <f aca="false">POWER((1+AZ59/100),1/AX59)-1</f>
        <v>0.00174402490872283</v>
      </c>
      <c r="BB59" s="83" t="n">
        <v>5</v>
      </c>
      <c r="BC59" s="89" t="n">
        <f aca="false">POWER((1+BB59/100),1/AX59)-1</f>
        <v>0.00174402490872283</v>
      </c>
      <c r="BD59" s="83" t="s">
        <v>210</v>
      </c>
      <c r="BE59" s="83" t="s">
        <v>210</v>
      </c>
      <c r="BF59" s="104"/>
      <c r="BG59" s="104"/>
      <c r="BH59" s="83"/>
      <c r="BI59" s="83"/>
      <c r="BJ59" s="83"/>
      <c r="BK59" s="83" t="s">
        <v>218</v>
      </c>
      <c r="BL59" s="91" t="n">
        <v>3940</v>
      </c>
      <c r="BM59" s="92" t="s">
        <v>439</v>
      </c>
      <c r="BN59" s="98" t="s">
        <v>56</v>
      </c>
    </row>
    <row r="60" customFormat="false" ht="15" hidden="false" customHeight="true" outlineLevel="0" collapsed="false">
      <c r="A60" s="76" t="s">
        <v>397</v>
      </c>
      <c r="B60" s="77" t="s">
        <v>440</v>
      </c>
      <c r="C60" s="78"/>
      <c r="D60" s="79" t="s">
        <v>441</v>
      </c>
      <c r="E60" s="80" t="s">
        <v>227</v>
      </c>
      <c r="F60" s="80" t="s">
        <v>207</v>
      </c>
      <c r="G60" s="81" t="s">
        <v>208</v>
      </c>
      <c r="H60" s="82" t="n">
        <v>140</v>
      </c>
      <c r="I60" s="82" t="n">
        <v>215</v>
      </c>
      <c r="J60" s="83" t="s">
        <v>209</v>
      </c>
      <c r="K60" s="83" t="s">
        <v>211</v>
      </c>
      <c r="L60" s="83" t="s">
        <v>211</v>
      </c>
      <c r="M60" s="83" t="s">
        <v>268</v>
      </c>
      <c r="N60" s="83" t="s">
        <v>207</v>
      </c>
      <c r="O60" s="84" t="n">
        <f aca="false">N60-M60</f>
        <v>14</v>
      </c>
      <c r="P60" s="83" t="s">
        <v>36</v>
      </c>
      <c r="Q60" s="82" t="n">
        <v>-20</v>
      </c>
      <c r="R60" s="95" t="n">
        <f aca="false">POWER((1+Q60/100),1/O60)-1</f>
        <v>-0.0158124742067712</v>
      </c>
      <c r="S60" s="82" t="n">
        <v>-40</v>
      </c>
      <c r="T60" s="95" t="n">
        <f aca="false">POWER((1+S60/100),1/O60)-1</f>
        <v>-0.0358298970105009</v>
      </c>
      <c r="U60" s="83" t="s">
        <v>211</v>
      </c>
      <c r="V60" s="83" t="s">
        <v>211</v>
      </c>
      <c r="W60" s="83" t="s">
        <v>359</v>
      </c>
      <c r="X60" s="83" t="s">
        <v>207</v>
      </c>
      <c r="Y60" s="84" t="n">
        <f aca="false">X60-W60</f>
        <v>36</v>
      </c>
      <c r="Z60" s="83" t="s">
        <v>36</v>
      </c>
      <c r="AA60" s="82" t="n">
        <v>-30</v>
      </c>
      <c r="AB60" s="95" t="n">
        <f aca="false">POWER((1+AA60/100),1/Y60)-1</f>
        <v>-0.00985871838324948</v>
      </c>
      <c r="AC60" s="82" t="n">
        <v>-50</v>
      </c>
      <c r="AD60" s="95" t="n">
        <f aca="false">POWER((1+AC60/100),1/Y60)-1</f>
        <v>-0.019069912331085</v>
      </c>
      <c r="AE60" s="83" t="s">
        <v>211</v>
      </c>
      <c r="AF60" s="83" t="s">
        <v>211</v>
      </c>
      <c r="AG60" s="83" t="s">
        <v>215</v>
      </c>
      <c r="AH60" s="83" t="s">
        <v>207</v>
      </c>
      <c r="AI60" s="83" t="n">
        <v>400</v>
      </c>
      <c r="AJ60" s="83" t="s">
        <v>210</v>
      </c>
      <c r="AK60" s="83" t="s">
        <v>210</v>
      </c>
      <c r="AL60" s="83" t="s">
        <v>268</v>
      </c>
      <c r="AM60" s="83" t="s">
        <v>207</v>
      </c>
      <c r="AN60" s="84" t="n">
        <f aca="false">AM60-AL60</f>
        <v>14</v>
      </c>
      <c r="AO60" s="83" t="s">
        <v>36</v>
      </c>
      <c r="AP60" s="83" t="n">
        <v>-10</v>
      </c>
      <c r="AQ60" s="89" t="n">
        <f aca="false">POWER((1+AP60/100),1/AN60)-1</f>
        <v>-0.00749750355925272</v>
      </c>
      <c r="AR60" s="83" t="n">
        <v>-30</v>
      </c>
      <c r="AS60" s="89" t="n">
        <f aca="false">POWER((1+AR60/100),1/AN60)-1</f>
        <v>-0.0251549870627172</v>
      </c>
      <c r="AT60" s="83" t="s">
        <v>211</v>
      </c>
      <c r="AU60" s="83" t="s">
        <v>211</v>
      </c>
      <c r="AV60" s="83" t="s">
        <v>359</v>
      </c>
      <c r="AW60" s="83" t="s">
        <v>207</v>
      </c>
      <c r="AX60" s="84" t="n">
        <f aca="false">AW60-AV60</f>
        <v>36</v>
      </c>
      <c r="AY60" s="83" t="s">
        <v>36</v>
      </c>
      <c r="AZ60" s="83" t="n">
        <v>-30</v>
      </c>
      <c r="BA60" s="89" t="n">
        <f aca="false">POWER((1+AZ60/100),1/AX60)-1</f>
        <v>-0.00985871838324948</v>
      </c>
      <c r="BB60" s="83" t="n">
        <v>-50</v>
      </c>
      <c r="BC60" s="89" t="n">
        <f aca="false">POWER((1+BB60/100),1/AX60)-1</f>
        <v>-0.019069912331085</v>
      </c>
      <c r="BD60" s="83" t="s">
        <v>210</v>
      </c>
      <c r="BE60" s="83" t="s">
        <v>210</v>
      </c>
      <c r="BF60" s="87" t="n">
        <v>140</v>
      </c>
      <c r="BG60" s="87" t="n">
        <v>215</v>
      </c>
      <c r="BH60" s="83" t="s">
        <v>211</v>
      </c>
      <c r="BI60" s="83" t="s">
        <v>36</v>
      </c>
      <c r="BJ60" s="83"/>
      <c r="BK60" s="83" t="s">
        <v>218</v>
      </c>
      <c r="BL60" s="91" t="n">
        <v>6620</v>
      </c>
      <c r="BM60" s="92" t="s">
        <v>442</v>
      </c>
      <c r="BN60" s="98" t="s">
        <v>60</v>
      </c>
    </row>
    <row r="61" customFormat="false" ht="15" hidden="false" customHeight="true" outlineLevel="0" collapsed="false">
      <c r="A61" s="76" t="s">
        <v>397</v>
      </c>
      <c r="B61" s="77" t="s">
        <v>443</v>
      </c>
      <c r="C61" s="78"/>
      <c r="D61" s="79" t="s">
        <v>444</v>
      </c>
      <c r="E61" s="80" t="s">
        <v>206</v>
      </c>
      <c r="F61" s="80" t="s">
        <v>207</v>
      </c>
      <c r="G61" s="81" t="s">
        <v>208</v>
      </c>
      <c r="H61" s="82" t="n">
        <v>1000000</v>
      </c>
      <c r="I61" s="82" t="n">
        <v>2000000</v>
      </c>
      <c r="J61" s="83" t="s">
        <v>209</v>
      </c>
      <c r="K61" s="83" t="s">
        <v>209</v>
      </c>
      <c r="L61" s="83" t="s">
        <v>211</v>
      </c>
      <c r="M61" s="83" t="s">
        <v>212</v>
      </c>
      <c r="N61" s="83" t="s">
        <v>207</v>
      </c>
      <c r="O61" s="84" t="n">
        <f aca="false">N61-M61</f>
        <v>11</v>
      </c>
      <c r="P61" s="83" t="s">
        <v>32</v>
      </c>
      <c r="Q61" s="85" t="n">
        <v>44</v>
      </c>
      <c r="R61" s="86" t="n">
        <f aca="false">POWER((1+Q61/100),1/O61)-1</f>
        <v>0.0337049363119986</v>
      </c>
      <c r="S61" s="85" t="n">
        <v>58</v>
      </c>
      <c r="T61" s="95" t="n">
        <f aca="false">POWER((1+S61/100),1/O61)-1</f>
        <v>0.0424608051478275</v>
      </c>
      <c r="U61" s="83" t="s">
        <v>210</v>
      </c>
      <c r="V61" s="83" t="s">
        <v>210</v>
      </c>
      <c r="W61" s="83" t="s">
        <v>251</v>
      </c>
      <c r="X61" s="83" t="s">
        <v>214</v>
      </c>
      <c r="Y61" s="84" t="n">
        <f aca="false">X61-W61</f>
        <v>22</v>
      </c>
      <c r="Z61" s="83" t="s">
        <v>32</v>
      </c>
      <c r="AA61" s="85" t="n">
        <v>296</v>
      </c>
      <c r="AB61" s="86" t="n">
        <f aca="false">POWER((1+AA61/100),1/Y61)-1</f>
        <v>0.0645546541653448</v>
      </c>
      <c r="AC61" s="85" t="n">
        <v>296</v>
      </c>
      <c r="AD61" s="86" t="n">
        <f aca="false">POWER((1+AC61/100),1/Y61)-1</f>
        <v>0.0645546541653448</v>
      </c>
      <c r="AE61" s="83" t="s">
        <v>211</v>
      </c>
      <c r="AF61" s="83" t="s">
        <v>211</v>
      </c>
      <c r="AG61" s="83" t="s">
        <v>215</v>
      </c>
      <c r="AH61" s="83" t="s">
        <v>207</v>
      </c>
      <c r="AI61" s="83" t="n">
        <v>575700</v>
      </c>
      <c r="AJ61" s="83" t="s">
        <v>210</v>
      </c>
      <c r="AK61" s="83" t="s">
        <v>210</v>
      </c>
      <c r="AL61" s="83" t="s">
        <v>212</v>
      </c>
      <c r="AM61" s="83" t="s">
        <v>207</v>
      </c>
      <c r="AN61" s="84" t="n">
        <f aca="false">AM61-AL61</f>
        <v>11</v>
      </c>
      <c r="AO61" s="83" t="s">
        <v>32</v>
      </c>
      <c r="AP61" s="87" t="n">
        <v>0</v>
      </c>
      <c r="AQ61" s="88" t="n">
        <f aca="false">POWER((1+AP61/100),1/AN61)-1</f>
        <v>0</v>
      </c>
      <c r="AR61" s="87" t="n">
        <v>2</v>
      </c>
      <c r="AS61" s="88" t="n">
        <f aca="false">POWER((1+AR61/100),1/AN61)-1</f>
        <v>0.00180186024788176</v>
      </c>
      <c r="AT61" s="83" t="s">
        <v>210</v>
      </c>
      <c r="AU61" s="83" t="s">
        <v>210</v>
      </c>
      <c r="AV61" s="83" t="s">
        <v>216</v>
      </c>
      <c r="AW61" s="83" t="s">
        <v>217</v>
      </c>
      <c r="AX61" s="84" t="n">
        <f aca="false">AW61-AV61</f>
        <v>28</v>
      </c>
      <c r="AY61" s="83" t="s">
        <v>32</v>
      </c>
      <c r="AZ61" s="83" t="n">
        <v>1</v>
      </c>
      <c r="BA61" s="89" t="n">
        <f aca="false">POWER((1+AZ61/100),1/AX61)-1</f>
        <v>0.000355432110070719</v>
      </c>
      <c r="BB61" s="83" t="n">
        <v>5</v>
      </c>
      <c r="BC61" s="89" t="n">
        <f aca="false">POWER((1+BB61/100),1/AX61)-1</f>
        <v>0.00174402490872283</v>
      </c>
      <c r="BD61" s="83" t="s">
        <v>210</v>
      </c>
      <c r="BE61" s="83" t="s">
        <v>210</v>
      </c>
      <c r="BF61" s="104"/>
      <c r="BG61" s="104"/>
      <c r="BH61" s="83"/>
      <c r="BI61" s="83"/>
      <c r="BJ61" s="83"/>
      <c r="BK61" s="83" t="s">
        <v>218</v>
      </c>
      <c r="BL61" s="91" t="n">
        <v>6840</v>
      </c>
      <c r="BM61" s="92" t="s">
        <v>445</v>
      </c>
      <c r="BN61" s="98" t="s">
        <v>56</v>
      </c>
    </row>
    <row r="62" customFormat="false" ht="15" hidden="false" customHeight="true" outlineLevel="0" collapsed="false">
      <c r="A62" s="76" t="s">
        <v>397</v>
      </c>
      <c r="B62" s="77" t="s">
        <v>446</v>
      </c>
      <c r="C62" s="78"/>
      <c r="D62" s="79" t="s">
        <v>447</v>
      </c>
      <c r="E62" s="80" t="s">
        <v>215</v>
      </c>
      <c r="F62" s="80" t="s">
        <v>207</v>
      </c>
      <c r="G62" s="81" t="s">
        <v>208</v>
      </c>
      <c r="H62" s="82" t="n">
        <v>397000</v>
      </c>
      <c r="I62" s="82" t="n">
        <v>481000</v>
      </c>
      <c r="J62" s="83" t="s">
        <v>210</v>
      </c>
      <c r="K62" s="83" t="s">
        <v>210</v>
      </c>
      <c r="L62" s="83" t="s">
        <v>210</v>
      </c>
      <c r="M62" s="83" t="s">
        <v>268</v>
      </c>
      <c r="N62" s="83" t="s">
        <v>207</v>
      </c>
      <c r="O62" s="84" t="n">
        <f aca="false">N62-M62</f>
        <v>14</v>
      </c>
      <c r="P62" s="83" t="s">
        <v>36</v>
      </c>
      <c r="Q62" s="82" t="n">
        <v>-11</v>
      </c>
      <c r="R62" s="95" t="n">
        <f aca="false">POWER((1+Q62/100),1/O62)-1</f>
        <v>-0.00828929675047152</v>
      </c>
      <c r="S62" s="82" t="n">
        <v>-20</v>
      </c>
      <c r="T62" s="95" t="n">
        <f aca="false">POWER((1+S62/100),1/O62)-1</f>
        <v>-0.0158124742067712</v>
      </c>
      <c r="U62" s="83" t="s">
        <v>210</v>
      </c>
      <c r="V62" s="83" t="s">
        <v>210</v>
      </c>
      <c r="W62" s="83" t="s">
        <v>251</v>
      </c>
      <c r="X62" s="83" t="s">
        <v>214</v>
      </c>
      <c r="Y62" s="84" t="n">
        <f aca="false">X62-W62</f>
        <v>22</v>
      </c>
      <c r="Z62" s="83" t="s">
        <v>36</v>
      </c>
      <c r="AA62" s="82" t="n">
        <v>-20</v>
      </c>
      <c r="AB62" s="95" t="n">
        <f aca="false">POWER((1+AA62/100),1/Y62)-1</f>
        <v>-0.0100916230741196</v>
      </c>
      <c r="AC62" s="82" t="n">
        <v>-30</v>
      </c>
      <c r="AD62" s="95" t="n">
        <f aca="false">POWER((1+AC62/100),1/Y62)-1</f>
        <v>-0.0160817822747916</v>
      </c>
      <c r="AE62" s="83" t="s">
        <v>211</v>
      </c>
      <c r="AF62" s="83" t="s">
        <v>211</v>
      </c>
      <c r="AG62" s="83" t="s">
        <v>215</v>
      </c>
      <c r="AH62" s="83" t="s">
        <v>207</v>
      </c>
      <c r="AI62" s="83" t="n">
        <v>529900</v>
      </c>
      <c r="AJ62" s="83" t="s">
        <v>210</v>
      </c>
      <c r="AK62" s="83" t="s">
        <v>211</v>
      </c>
      <c r="AL62" s="83" t="s">
        <v>227</v>
      </c>
      <c r="AM62" s="83" t="s">
        <v>207</v>
      </c>
      <c r="AN62" s="84" t="n">
        <f aca="false">AM62-AL62</f>
        <v>12</v>
      </c>
      <c r="AO62" s="83" t="s">
        <v>40</v>
      </c>
      <c r="AP62" s="90"/>
      <c r="AQ62" s="96"/>
      <c r="AR62" s="90"/>
      <c r="AS62" s="96"/>
      <c r="AT62" s="83" t="s">
        <v>223</v>
      </c>
      <c r="AU62" s="83"/>
      <c r="AV62" s="83" t="s">
        <v>216</v>
      </c>
      <c r="AW62" s="83" t="s">
        <v>217</v>
      </c>
      <c r="AX62" s="84" t="n">
        <f aca="false">AW62-AV62</f>
        <v>28</v>
      </c>
      <c r="AY62" s="83" t="s">
        <v>36</v>
      </c>
      <c r="AZ62" s="83" t="n">
        <v>-1</v>
      </c>
      <c r="BA62" s="89" t="n">
        <f aca="false">POWER((1+AZ62/100),1/AX62)-1</f>
        <v>-0.000358876154738286</v>
      </c>
      <c r="BB62" s="83" t="n">
        <v>-5</v>
      </c>
      <c r="BC62" s="89" t="n">
        <f aca="false">POWER((1+BB62/100),1/AX62)-1</f>
        <v>-0.00183022646013953</v>
      </c>
      <c r="BD62" s="83" t="s">
        <v>210</v>
      </c>
      <c r="BE62" s="83" t="s">
        <v>210</v>
      </c>
      <c r="BF62" s="104"/>
      <c r="BG62" s="104"/>
      <c r="BH62" s="83"/>
      <c r="BI62" s="83"/>
      <c r="BJ62" s="83" t="s">
        <v>51</v>
      </c>
      <c r="BK62" s="83" t="s">
        <v>218</v>
      </c>
      <c r="BL62" s="91" t="n">
        <v>6870</v>
      </c>
      <c r="BM62" s="92" t="s">
        <v>448</v>
      </c>
      <c r="BN62" s="98" t="s">
        <v>58</v>
      </c>
    </row>
    <row r="63" customFormat="false" ht="24.75" hidden="false" customHeight="true" outlineLevel="0" collapsed="false">
      <c r="A63" s="76" t="s">
        <v>397</v>
      </c>
      <c r="B63" s="77" t="s">
        <v>449</v>
      </c>
      <c r="C63" s="78"/>
      <c r="D63" s="79" t="s">
        <v>450</v>
      </c>
      <c r="E63" s="80" t="s">
        <v>227</v>
      </c>
      <c r="F63" s="80" t="s">
        <v>215</v>
      </c>
      <c r="G63" s="81" t="s">
        <v>308</v>
      </c>
      <c r="H63" s="82" t="n">
        <v>6700</v>
      </c>
      <c r="I63" s="82" t="n">
        <v>9830</v>
      </c>
      <c r="J63" s="83" t="s">
        <v>209</v>
      </c>
      <c r="K63" s="83" t="s">
        <v>211</v>
      </c>
      <c r="L63" s="83" t="s">
        <v>211</v>
      </c>
      <c r="M63" s="83" t="s">
        <v>227</v>
      </c>
      <c r="N63" s="83" t="s">
        <v>207</v>
      </c>
      <c r="O63" s="84" t="n">
        <f aca="false">N63-M63</f>
        <v>12</v>
      </c>
      <c r="P63" s="83" t="s">
        <v>36</v>
      </c>
      <c r="Q63" s="82" t="n">
        <v>-6</v>
      </c>
      <c r="R63" s="95" t="n">
        <f aca="false">POWER((1+Q63/100),1/O63)-1</f>
        <v>-0.00514301283182295</v>
      </c>
      <c r="S63" s="82" t="n">
        <v>-25</v>
      </c>
      <c r="T63" s="95" t="n">
        <f aca="false">POWER((1+S63/100),1/O63)-1</f>
        <v>-0.0236884242226068</v>
      </c>
      <c r="U63" s="83" t="s">
        <v>211</v>
      </c>
      <c r="V63" s="83" t="s">
        <v>211</v>
      </c>
      <c r="W63" s="83" t="s">
        <v>359</v>
      </c>
      <c r="X63" s="83" t="s">
        <v>207</v>
      </c>
      <c r="Y63" s="84" t="n">
        <f aca="false">X63-W63</f>
        <v>36</v>
      </c>
      <c r="Z63" s="83" t="s">
        <v>36</v>
      </c>
      <c r="AA63" s="82" t="n">
        <v>-25</v>
      </c>
      <c r="AB63" s="95" t="n">
        <f aca="false">POWER((1+AA63/100),1/Y63)-1</f>
        <v>-0.00795932417218614</v>
      </c>
      <c r="AC63" s="82" t="n">
        <v>-25</v>
      </c>
      <c r="AD63" s="95" t="n">
        <f aca="false">POWER((1+AC63/100),1/Y63)-1</f>
        <v>-0.00795932417218614</v>
      </c>
      <c r="AE63" s="83" t="s">
        <v>211</v>
      </c>
      <c r="AF63" s="83" t="s">
        <v>211</v>
      </c>
      <c r="AG63" s="83" t="s">
        <v>227</v>
      </c>
      <c r="AH63" s="83" t="s">
        <v>207</v>
      </c>
      <c r="AI63" s="83" t="n">
        <v>33700</v>
      </c>
      <c r="AJ63" s="83" t="s">
        <v>211</v>
      </c>
      <c r="AK63" s="83" t="s">
        <v>211</v>
      </c>
      <c r="AL63" s="83" t="s">
        <v>284</v>
      </c>
      <c r="AM63" s="83" t="s">
        <v>215</v>
      </c>
      <c r="AN63" s="84" t="n">
        <f aca="false">AM63-AL63</f>
        <v>10</v>
      </c>
      <c r="AO63" s="83" t="s">
        <v>36</v>
      </c>
      <c r="AP63" s="83" t="n">
        <v>-15</v>
      </c>
      <c r="AQ63" s="89" t="n">
        <f aca="false">POWER((1+AP63/100),1/AN63)-1</f>
        <v>-0.0161205434594737</v>
      </c>
      <c r="AR63" s="83" t="n">
        <v>-15</v>
      </c>
      <c r="AS63" s="89" t="n">
        <f aca="false">POWER((1+AR63/100),1/AN63)-1</f>
        <v>-0.0161205434594737</v>
      </c>
      <c r="AT63" s="83" t="s">
        <v>209</v>
      </c>
      <c r="AU63" s="83" t="s">
        <v>211</v>
      </c>
      <c r="AV63" s="83" t="s">
        <v>451</v>
      </c>
      <c r="AW63" s="83" t="s">
        <v>215</v>
      </c>
      <c r="AX63" s="84" t="n">
        <f aca="false">AW63-AV63</f>
        <v>49</v>
      </c>
      <c r="AY63" s="83" t="s">
        <v>36</v>
      </c>
      <c r="AZ63" s="83" t="n">
        <v>-25</v>
      </c>
      <c r="BA63" s="89" t="n">
        <f aca="false">POWER((1+AZ63/100),1/AX63)-1</f>
        <v>-0.00585386169366386</v>
      </c>
      <c r="BB63" s="83" t="n">
        <v>-25</v>
      </c>
      <c r="BC63" s="89" t="n">
        <f aca="false">POWER((1+BB63/100),1/AX63)-1</f>
        <v>-0.00585386169366386</v>
      </c>
      <c r="BD63" s="83" t="s">
        <v>209</v>
      </c>
      <c r="BE63" s="83" t="s">
        <v>211</v>
      </c>
      <c r="BF63" s="104"/>
      <c r="BG63" s="104"/>
      <c r="BH63" s="83" t="s">
        <v>223</v>
      </c>
      <c r="BI63" s="83" t="s">
        <v>40</v>
      </c>
      <c r="BJ63" s="83"/>
      <c r="BK63" s="83" t="s">
        <v>218</v>
      </c>
      <c r="BL63" s="91" t="n">
        <v>3320</v>
      </c>
      <c r="BM63" s="92" t="s">
        <v>452</v>
      </c>
      <c r="BN63" s="98" t="s">
        <v>60</v>
      </c>
    </row>
    <row r="64" customFormat="false" ht="30" hidden="false" customHeight="true" outlineLevel="0" collapsed="false">
      <c r="A64" s="76" t="s">
        <v>397</v>
      </c>
      <c r="B64" s="77" t="s">
        <v>453</v>
      </c>
      <c r="C64" s="78"/>
      <c r="D64" s="79" t="s">
        <v>454</v>
      </c>
      <c r="E64" s="80" t="s">
        <v>215</v>
      </c>
      <c r="F64" s="80" t="s">
        <v>207</v>
      </c>
      <c r="G64" s="81" t="s">
        <v>308</v>
      </c>
      <c r="H64" s="82" t="n">
        <v>230</v>
      </c>
      <c r="I64" s="82" t="n">
        <v>255</v>
      </c>
      <c r="J64" s="83" t="s">
        <v>209</v>
      </c>
      <c r="K64" s="83" t="s">
        <v>210</v>
      </c>
      <c r="L64" s="83" t="s">
        <v>210</v>
      </c>
      <c r="M64" s="83" t="s">
        <v>227</v>
      </c>
      <c r="N64" s="83" t="s">
        <v>207</v>
      </c>
      <c r="O64" s="84" t="n">
        <f aca="false">N64-M64</f>
        <v>12</v>
      </c>
      <c r="P64" s="83" t="s">
        <v>36</v>
      </c>
      <c r="Q64" s="85" t="n">
        <v>-15</v>
      </c>
      <c r="R64" s="86" t="n">
        <f aca="false">POWER((1+Q64/100),1/O64)-1</f>
        <v>-0.0134519470118689</v>
      </c>
      <c r="S64" s="85" t="n">
        <v>-30</v>
      </c>
      <c r="T64" s="86" t="n">
        <f aca="false">POWER((1+S64/100),1/O64)-1</f>
        <v>-0.0292855303767776</v>
      </c>
      <c r="U64" s="83" t="s">
        <v>210</v>
      </c>
      <c r="V64" s="83" t="s">
        <v>210</v>
      </c>
      <c r="W64" s="83" t="s">
        <v>213</v>
      </c>
      <c r="X64" s="83" t="s">
        <v>207</v>
      </c>
      <c r="Y64" s="84" t="n">
        <f aca="false">X64-W64</f>
        <v>32</v>
      </c>
      <c r="Z64" s="83" t="s">
        <v>36</v>
      </c>
      <c r="AA64" s="82" t="n">
        <v>-50</v>
      </c>
      <c r="AB64" s="95" t="n">
        <f aca="false">POWER((1+AA64/100),1/Y64)-1</f>
        <v>-0.0214279379122999</v>
      </c>
      <c r="AC64" s="82" t="n">
        <v>-60</v>
      </c>
      <c r="AD64" s="95" t="n">
        <f aca="false">POWER((1+AC64/100),1/Y64)-1</f>
        <v>-0.0282280149971451</v>
      </c>
      <c r="AE64" s="83" t="s">
        <v>210</v>
      </c>
      <c r="AF64" s="83" t="s">
        <v>210</v>
      </c>
      <c r="AG64" s="83" t="s">
        <v>227</v>
      </c>
      <c r="AH64" s="83" t="s">
        <v>207</v>
      </c>
      <c r="AI64" s="83" t="n">
        <v>10800</v>
      </c>
      <c r="AJ64" s="83" t="s">
        <v>210</v>
      </c>
      <c r="AK64" s="83" t="s">
        <v>210</v>
      </c>
      <c r="AL64" s="83" t="s">
        <v>351</v>
      </c>
      <c r="AM64" s="83" t="s">
        <v>217</v>
      </c>
      <c r="AN64" s="84" t="n">
        <f aca="false">AM64-AL64</f>
        <v>10</v>
      </c>
      <c r="AO64" s="83" t="s">
        <v>36</v>
      </c>
      <c r="AP64" s="87" t="n">
        <v>-8</v>
      </c>
      <c r="AQ64" s="88" t="n">
        <f aca="false">POWER((1+AP64/100),1/AN64)-1</f>
        <v>-0.00830349484762738</v>
      </c>
      <c r="AR64" s="87" t="n">
        <v>-10</v>
      </c>
      <c r="AS64" s="88" t="n">
        <f aca="false">POWER((1+AR64/100),1/AN64)-1</f>
        <v>-0.0104807417937856</v>
      </c>
      <c r="AT64" s="83" t="s">
        <v>210</v>
      </c>
      <c r="AU64" s="83" t="s">
        <v>210</v>
      </c>
      <c r="AV64" s="83" t="s">
        <v>455</v>
      </c>
      <c r="AW64" s="83" t="s">
        <v>207</v>
      </c>
      <c r="AX64" s="84" t="n">
        <f aca="false">AW64-AV64</f>
        <v>35</v>
      </c>
      <c r="AY64" s="83" t="s">
        <v>36</v>
      </c>
      <c r="AZ64" s="83" t="n">
        <v>-50</v>
      </c>
      <c r="BA64" s="89" t="n">
        <f aca="false">POWER((1+AZ64/100),1/AX64)-1</f>
        <v>-0.0196093900602266</v>
      </c>
      <c r="BB64" s="83" t="n">
        <v>-80</v>
      </c>
      <c r="BC64" s="89" t="n">
        <f aca="false">POWER((1+BB64/100),1/AX64)-1</f>
        <v>-0.0449427000515017</v>
      </c>
      <c r="BD64" s="83" t="s">
        <v>210</v>
      </c>
      <c r="BE64" s="83" t="s">
        <v>210</v>
      </c>
      <c r="BF64" s="87" t="n">
        <v>200</v>
      </c>
      <c r="BG64" s="87" t="n">
        <v>250</v>
      </c>
      <c r="BH64" s="83" t="s">
        <v>210</v>
      </c>
      <c r="BI64" s="83" t="s">
        <v>34</v>
      </c>
      <c r="BJ64" s="83"/>
      <c r="BK64" s="83" t="s">
        <v>218</v>
      </c>
      <c r="BL64" s="91" t="n">
        <v>3350</v>
      </c>
      <c r="BM64" s="92" t="s">
        <v>456</v>
      </c>
      <c r="BN64" s="98" t="s">
        <v>60</v>
      </c>
    </row>
    <row r="65" customFormat="false" ht="24.75" hidden="false" customHeight="true" outlineLevel="0" collapsed="false">
      <c r="A65" s="76" t="s">
        <v>397</v>
      </c>
      <c r="B65" s="77" t="s">
        <v>457</v>
      </c>
      <c r="C65" s="78"/>
      <c r="D65" s="79" t="s">
        <v>458</v>
      </c>
      <c r="E65" s="80" t="s">
        <v>252</v>
      </c>
      <c r="F65" s="80" t="s">
        <v>207</v>
      </c>
      <c r="G65" s="81" t="s">
        <v>308</v>
      </c>
      <c r="H65" s="82" t="n">
        <v>1573</v>
      </c>
      <c r="I65" s="82" t="n">
        <v>2515</v>
      </c>
      <c r="J65" s="83" t="s">
        <v>209</v>
      </c>
      <c r="K65" s="83" t="s">
        <v>210</v>
      </c>
      <c r="L65" s="83" t="s">
        <v>210</v>
      </c>
      <c r="M65" s="83" t="s">
        <v>284</v>
      </c>
      <c r="N65" s="83" t="s">
        <v>217</v>
      </c>
      <c r="O65" s="84" t="n">
        <f aca="false">N65-M65</f>
        <v>14</v>
      </c>
      <c r="P65" s="83" t="s">
        <v>36</v>
      </c>
      <c r="Q65" s="82" t="n">
        <v>-21</v>
      </c>
      <c r="R65" s="95" t="n">
        <f aca="false">POWER((1+Q65/100),1/O65)-1</f>
        <v>-0.0166963542523363</v>
      </c>
      <c r="S65" s="82" t="n">
        <v>-36</v>
      </c>
      <c r="T65" s="95" t="n">
        <f aca="false">POWER((1+S65/100),1/O65)-1</f>
        <v>-0.0313749140730026</v>
      </c>
      <c r="U65" s="83" t="s">
        <v>211</v>
      </c>
      <c r="V65" s="83" t="s">
        <v>211</v>
      </c>
      <c r="W65" s="83" t="s">
        <v>213</v>
      </c>
      <c r="X65" s="83" t="s">
        <v>207</v>
      </c>
      <c r="Y65" s="84" t="n">
        <f aca="false">X65-W65</f>
        <v>32</v>
      </c>
      <c r="Z65" s="83" t="s">
        <v>36</v>
      </c>
      <c r="AA65" s="82" t="n">
        <v>-20</v>
      </c>
      <c r="AB65" s="95" t="n">
        <f aca="false">POWER((1+AA65/100),1/Y65)-1</f>
        <v>-0.00694897938363148</v>
      </c>
      <c r="AC65" s="82" t="n">
        <v>-60</v>
      </c>
      <c r="AD65" s="95" t="n">
        <f aca="false">POWER((1+AC65/100),1/Y65)-1</f>
        <v>-0.0282280149971451</v>
      </c>
      <c r="AE65" s="83" t="s">
        <v>211</v>
      </c>
      <c r="AF65" s="83" t="s">
        <v>211</v>
      </c>
      <c r="AG65" s="83" t="s">
        <v>227</v>
      </c>
      <c r="AH65" s="83" t="s">
        <v>207</v>
      </c>
      <c r="AI65" s="83" t="n">
        <v>14500</v>
      </c>
      <c r="AJ65" s="83" t="s">
        <v>210</v>
      </c>
      <c r="AK65" s="83" t="s">
        <v>210</v>
      </c>
      <c r="AL65" s="83" t="s">
        <v>227</v>
      </c>
      <c r="AM65" s="83" t="s">
        <v>252</v>
      </c>
      <c r="AN65" s="84" t="n">
        <f aca="false">AM65-AL65</f>
        <v>10</v>
      </c>
      <c r="AO65" s="83" t="s">
        <v>36</v>
      </c>
      <c r="AP65" s="87" t="n">
        <v>-2</v>
      </c>
      <c r="AQ65" s="88" t="n">
        <f aca="false">POWER((1+AP65/100),1/AN65)-1</f>
        <v>-0.00201823135843038</v>
      </c>
      <c r="AR65" s="87" t="n">
        <v>-2</v>
      </c>
      <c r="AS65" s="88" t="n">
        <f aca="false">POWER((1+AR65/100),1/AN65)-1</f>
        <v>-0.00201823135843038</v>
      </c>
      <c r="AT65" s="83" t="s">
        <v>210</v>
      </c>
      <c r="AU65" s="83" t="s">
        <v>210</v>
      </c>
      <c r="AV65" s="83" t="s">
        <v>404</v>
      </c>
      <c r="AW65" s="83" t="s">
        <v>207</v>
      </c>
      <c r="AX65" s="84" t="n">
        <f aca="false">AW65-AV65</f>
        <v>33</v>
      </c>
      <c r="AY65" s="83" t="s">
        <v>36</v>
      </c>
      <c r="AZ65" s="83" t="n">
        <v>-5</v>
      </c>
      <c r="BA65" s="89" t="n">
        <f aca="false">POWER((1+AZ65/100),1/AX65)-1</f>
        <v>-0.00155313488988007</v>
      </c>
      <c r="BB65" s="83" t="n">
        <v>-5</v>
      </c>
      <c r="BC65" s="89" t="n">
        <f aca="false">POWER((1+BB65/100),1/AX65)-1</f>
        <v>-0.00155313488988007</v>
      </c>
      <c r="BD65" s="83" t="s">
        <v>210</v>
      </c>
      <c r="BE65" s="83" t="s">
        <v>210</v>
      </c>
      <c r="BF65" s="87" t="n">
        <v>150</v>
      </c>
      <c r="BG65" s="87" t="n">
        <v>350</v>
      </c>
      <c r="BH65" s="83" t="s">
        <v>209</v>
      </c>
      <c r="BI65" s="83" t="s">
        <v>36</v>
      </c>
      <c r="BJ65" s="83"/>
      <c r="BK65" s="83" t="s">
        <v>218</v>
      </c>
      <c r="BL65" s="91" t="n">
        <v>3350</v>
      </c>
      <c r="BM65" s="92" t="s">
        <v>459</v>
      </c>
      <c r="BN65" s="98" t="s">
        <v>60</v>
      </c>
    </row>
    <row r="66" customFormat="false" ht="15" hidden="false" customHeight="true" outlineLevel="0" collapsed="false">
      <c r="A66" s="76" t="s">
        <v>460</v>
      </c>
      <c r="B66" s="77" t="s">
        <v>461</v>
      </c>
      <c r="C66" s="78"/>
      <c r="D66" s="79" t="s">
        <v>462</v>
      </c>
      <c r="E66" s="80" t="s">
        <v>252</v>
      </c>
      <c r="F66" s="80" t="s">
        <v>214</v>
      </c>
      <c r="G66" s="81" t="s">
        <v>208</v>
      </c>
      <c r="H66" s="82" t="n">
        <v>700</v>
      </c>
      <c r="I66" s="82" t="n">
        <v>1000</v>
      </c>
      <c r="J66" s="83" t="s">
        <v>209</v>
      </c>
      <c r="K66" s="83" t="s">
        <v>211</v>
      </c>
      <c r="L66" s="83" t="s">
        <v>211</v>
      </c>
      <c r="M66" s="83" t="s">
        <v>212</v>
      </c>
      <c r="N66" s="83" t="s">
        <v>207</v>
      </c>
      <c r="O66" s="84" t="n">
        <f aca="false">N66-M66</f>
        <v>11</v>
      </c>
      <c r="P66" s="83" t="s">
        <v>40</v>
      </c>
      <c r="Q66" s="99"/>
      <c r="R66" s="100"/>
      <c r="S66" s="99"/>
      <c r="T66" s="100"/>
      <c r="U66" s="83" t="s">
        <v>223</v>
      </c>
      <c r="V66" s="83"/>
      <c r="W66" s="83" t="s">
        <v>216</v>
      </c>
      <c r="X66" s="83" t="s">
        <v>217</v>
      </c>
      <c r="Y66" s="84" t="n">
        <f aca="false">X66-W66</f>
        <v>28</v>
      </c>
      <c r="Z66" s="83" t="s">
        <v>36</v>
      </c>
      <c r="AA66" s="85" t="n">
        <v>-5</v>
      </c>
      <c r="AB66" s="86" t="n">
        <f aca="false">POWER((1+AA66/100),1/Y66)-1</f>
        <v>-0.00183022646013953</v>
      </c>
      <c r="AC66" s="85" t="n">
        <v>-25</v>
      </c>
      <c r="AD66" s="86" t="n">
        <f aca="false">POWER((1+AC66/100),1/Y66)-1</f>
        <v>-0.0102217587975899</v>
      </c>
      <c r="AE66" s="83" t="s">
        <v>209</v>
      </c>
      <c r="AF66" s="83" t="s">
        <v>209</v>
      </c>
      <c r="AG66" s="83" t="s">
        <v>215</v>
      </c>
      <c r="AH66" s="83" t="s">
        <v>207</v>
      </c>
      <c r="AI66" s="83" t="n">
        <v>71700</v>
      </c>
      <c r="AJ66" s="83" t="s">
        <v>210</v>
      </c>
      <c r="AK66" s="83" t="s">
        <v>210</v>
      </c>
      <c r="AL66" s="83" t="s">
        <v>227</v>
      </c>
      <c r="AM66" s="83" t="s">
        <v>207</v>
      </c>
      <c r="AN66" s="84" t="n">
        <f aca="false">AM66-AL66</f>
        <v>12</v>
      </c>
      <c r="AO66" s="83" t="s">
        <v>40</v>
      </c>
      <c r="AP66" s="90"/>
      <c r="AQ66" s="96"/>
      <c r="AR66" s="90"/>
      <c r="AS66" s="96"/>
      <c r="AT66" s="83" t="s">
        <v>223</v>
      </c>
      <c r="AU66" s="83"/>
      <c r="AV66" s="83" t="s">
        <v>216</v>
      </c>
      <c r="AW66" s="83" t="s">
        <v>217</v>
      </c>
      <c r="AX66" s="84" t="n">
        <f aca="false">AW66-AV66</f>
        <v>28</v>
      </c>
      <c r="AY66" s="83" t="s">
        <v>36</v>
      </c>
      <c r="AZ66" s="83" t="n">
        <v>-10</v>
      </c>
      <c r="BA66" s="89" t="n">
        <f aca="false">POWER((1+AZ66/100),1/AX66)-1</f>
        <v>-0.00375580481452875</v>
      </c>
      <c r="BB66" s="83" t="n">
        <v>-15</v>
      </c>
      <c r="BC66" s="89" t="n">
        <f aca="false">POWER((1+BB66/100),1/AX66)-1</f>
        <v>-0.00578743538057303</v>
      </c>
      <c r="BD66" s="83" t="s">
        <v>211</v>
      </c>
      <c r="BE66" s="83" t="s">
        <v>211</v>
      </c>
      <c r="BF66" s="104"/>
      <c r="BG66" s="104"/>
      <c r="BH66" s="83"/>
      <c r="BI66" s="83"/>
      <c r="BJ66" s="83"/>
      <c r="BK66" s="83" t="s">
        <v>218</v>
      </c>
      <c r="BL66" s="91" t="n">
        <v>5560</v>
      </c>
      <c r="BM66" s="92" t="s">
        <v>463</v>
      </c>
      <c r="BN66" s="98" t="s">
        <v>56</v>
      </c>
    </row>
    <row r="67" customFormat="false" ht="15" hidden="false" customHeight="true" outlineLevel="0" collapsed="false">
      <c r="A67" s="76" t="s">
        <v>460</v>
      </c>
      <c r="B67" s="77" t="s">
        <v>464</v>
      </c>
      <c r="C67" s="78"/>
      <c r="D67" s="79" t="s">
        <v>465</v>
      </c>
      <c r="E67" s="80" t="s">
        <v>206</v>
      </c>
      <c r="F67" s="80" t="s">
        <v>207</v>
      </c>
      <c r="G67" s="81" t="s">
        <v>208</v>
      </c>
      <c r="H67" s="82" t="n">
        <v>10000</v>
      </c>
      <c r="I67" s="82" t="n">
        <v>20000</v>
      </c>
      <c r="J67" s="83" t="s">
        <v>209</v>
      </c>
      <c r="K67" s="83" t="s">
        <v>211</v>
      </c>
      <c r="L67" s="83" t="s">
        <v>211</v>
      </c>
      <c r="M67" s="83" t="s">
        <v>212</v>
      </c>
      <c r="N67" s="83" t="s">
        <v>214</v>
      </c>
      <c r="O67" s="84" t="n">
        <f aca="false">N67-M67</f>
        <v>10</v>
      </c>
      <c r="P67" s="83" t="s">
        <v>32</v>
      </c>
      <c r="Q67" s="85" t="n">
        <v>88</v>
      </c>
      <c r="R67" s="86" t="n">
        <f aca="false">POWER((1+Q67/100),1/O67)-1</f>
        <v>0.0651622954916389</v>
      </c>
      <c r="S67" s="85" t="n">
        <v>88</v>
      </c>
      <c r="T67" s="86" t="n">
        <f aca="false">POWER((1+S67/100),1/O67)-1</f>
        <v>0.0651622954916389</v>
      </c>
      <c r="U67" s="83" t="s">
        <v>211</v>
      </c>
      <c r="V67" s="83" t="s">
        <v>211</v>
      </c>
      <c r="W67" s="83" t="s">
        <v>213</v>
      </c>
      <c r="X67" s="83" t="s">
        <v>207</v>
      </c>
      <c r="Y67" s="84" t="n">
        <f aca="false">X67-W67</f>
        <v>32</v>
      </c>
      <c r="Z67" s="83" t="s">
        <v>40</v>
      </c>
      <c r="AA67" s="99"/>
      <c r="AB67" s="100"/>
      <c r="AC67" s="99"/>
      <c r="AD67" s="100"/>
      <c r="AE67" s="83" t="s">
        <v>223</v>
      </c>
      <c r="AF67" s="83"/>
      <c r="AG67" s="83" t="s">
        <v>215</v>
      </c>
      <c r="AH67" s="83" t="s">
        <v>207</v>
      </c>
      <c r="AI67" s="83" t="n">
        <v>205800</v>
      </c>
      <c r="AJ67" s="83" t="s">
        <v>210</v>
      </c>
      <c r="AK67" s="83" t="s">
        <v>210</v>
      </c>
      <c r="AL67" s="83" t="s">
        <v>212</v>
      </c>
      <c r="AM67" s="83" t="s">
        <v>207</v>
      </c>
      <c r="AN67" s="84" t="n">
        <f aca="false">AM67-AL67</f>
        <v>11</v>
      </c>
      <c r="AO67" s="83" t="s">
        <v>40</v>
      </c>
      <c r="AP67" s="97"/>
      <c r="AQ67" s="101"/>
      <c r="AR67" s="97"/>
      <c r="AS67" s="101"/>
      <c r="AT67" s="83" t="s">
        <v>223</v>
      </c>
      <c r="AU67" s="83"/>
      <c r="AV67" s="83" t="s">
        <v>216</v>
      </c>
      <c r="AW67" s="83" t="s">
        <v>217</v>
      </c>
      <c r="AX67" s="84" t="n">
        <f aca="false">AW67-AV67</f>
        <v>28</v>
      </c>
      <c r="AY67" s="83" t="s">
        <v>34</v>
      </c>
      <c r="AZ67" s="83" t="n">
        <v>0</v>
      </c>
      <c r="BA67" s="89" t="n">
        <f aca="false">POWER((1+AZ67/100),1/AX67)-1</f>
        <v>0</v>
      </c>
      <c r="BB67" s="83" t="n">
        <v>0</v>
      </c>
      <c r="BC67" s="89" t="n">
        <f aca="false">POWER((1+BB67/100),1/AX67)-1</f>
        <v>0</v>
      </c>
      <c r="BD67" s="83" t="s">
        <v>210</v>
      </c>
      <c r="BE67" s="83" t="s">
        <v>210</v>
      </c>
      <c r="BF67" s="87" t="n">
        <v>1528</v>
      </c>
      <c r="BG67" s="87" t="n">
        <v>2825</v>
      </c>
      <c r="BH67" s="83" t="s">
        <v>209</v>
      </c>
      <c r="BI67" s="83" t="s">
        <v>40</v>
      </c>
      <c r="BJ67" s="83"/>
      <c r="BK67" s="83" t="s">
        <v>218</v>
      </c>
      <c r="BL67" s="91" t="n">
        <v>4590</v>
      </c>
      <c r="BM67" s="92" t="s">
        <v>466</v>
      </c>
      <c r="BN67" s="98" t="s">
        <v>60</v>
      </c>
    </row>
    <row r="68" customFormat="false" ht="30" hidden="false" customHeight="true" outlineLevel="0" collapsed="false">
      <c r="A68" s="76" t="s">
        <v>460</v>
      </c>
      <c r="B68" s="77" t="s">
        <v>467</v>
      </c>
      <c r="C68" s="78" t="s">
        <v>298</v>
      </c>
      <c r="D68" s="79" t="s">
        <v>468</v>
      </c>
      <c r="E68" s="80" t="s">
        <v>252</v>
      </c>
      <c r="F68" s="80" t="s">
        <v>214</v>
      </c>
      <c r="G68" s="81" t="s">
        <v>208</v>
      </c>
      <c r="H68" s="82" t="n">
        <v>1290</v>
      </c>
      <c r="I68" s="82" t="n">
        <v>1530</v>
      </c>
      <c r="J68" s="83" t="s">
        <v>209</v>
      </c>
      <c r="K68" s="83" t="s">
        <v>210</v>
      </c>
      <c r="L68" s="83" t="s">
        <v>210</v>
      </c>
      <c r="M68" s="83" t="s">
        <v>227</v>
      </c>
      <c r="N68" s="83" t="s">
        <v>207</v>
      </c>
      <c r="O68" s="84" t="n">
        <f aca="false">N68-M68</f>
        <v>12</v>
      </c>
      <c r="P68" s="83" t="s">
        <v>34</v>
      </c>
      <c r="Q68" s="82" t="n">
        <v>0</v>
      </c>
      <c r="R68" s="95" t="n">
        <f aca="false">POWER((1+Q68/100),1/O68)-1</f>
        <v>0</v>
      </c>
      <c r="S68" s="82" t="n">
        <v>0</v>
      </c>
      <c r="T68" s="95" t="n">
        <f aca="false">POWER((1+S68/100),1/O68)-1</f>
        <v>0</v>
      </c>
      <c r="U68" s="83" t="s">
        <v>210</v>
      </c>
      <c r="V68" s="83" t="s">
        <v>210</v>
      </c>
      <c r="W68" s="83" t="s">
        <v>309</v>
      </c>
      <c r="X68" s="83" t="s">
        <v>214</v>
      </c>
      <c r="Y68" s="84" t="n">
        <f aca="false">X68-W68</f>
        <v>28</v>
      </c>
      <c r="Z68" s="83" t="s">
        <v>32</v>
      </c>
      <c r="AA68" s="82" t="n">
        <v>19</v>
      </c>
      <c r="AB68" s="95" t="n">
        <f aca="false">POWER((1+AA68/100),1/Y68)-1</f>
        <v>0.00623195644994667</v>
      </c>
      <c r="AC68" s="82" t="n">
        <v>32</v>
      </c>
      <c r="AD68" s="95" t="n">
        <f aca="false">POWER((1+AC68/100),1/Y68)-1</f>
        <v>0.00996473980966672</v>
      </c>
      <c r="AE68" s="83" t="s">
        <v>210</v>
      </c>
      <c r="AF68" s="83" t="s">
        <v>210</v>
      </c>
      <c r="AG68" s="83" t="s">
        <v>215</v>
      </c>
      <c r="AH68" s="83" t="s">
        <v>207</v>
      </c>
      <c r="AI68" s="83" t="n">
        <v>31900</v>
      </c>
      <c r="AJ68" s="83" t="s">
        <v>211</v>
      </c>
      <c r="AK68" s="83" t="s">
        <v>211</v>
      </c>
      <c r="AL68" s="83" t="s">
        <v>421</v>
      </c>
      <c r="AM68" s="83" t="s">
        <v>252</v>
      </c>
      <c r="AN68" s="84" t="n">
        <f aca="false">AM68-AL68</f>
        <v>14</v>
      </c>
      <c r="AO68" s="83" t="s">
        <v>34</v>
      </c>
      <c r="AP68" s="87" t="n">
        <v>0</v>
      </c>
      <c r="AQ68" s="88" t="n">
        <f aca="false">POWER((1+AP68/100),1/AN68)-1</f>
        <v>0</v>
      </c>
      <c r="AR68" s="87" t="n">
        <v>0</v>
      </c>
      <c r="AS68" s="88" t="n">
        <f aca="false">POWER((1+AR68/100),1/AN68)-1</f>
        <v>0</v>
      </c>
      <c r="AT68" s="83" t="s">
        <v>211</v>
      </c>
      <c r="AU68" s="83" t="s">
        <v>211</v>
      </c>
      <c r="AV68" s="83" t="s">
        <v>216</v>
      </c>
      <c r="AW68" s="83" t="s">
        <v>217</v>
      </c>
      <c r="AX68" s="84" t="n">
        <f aca="false">AW68-AV68</f>
        <v>28</v>
      </c>
      <c r="AY68" s="83" t="s">
        <v>32</v>
      </c>
      <c r="AZ68" s="83" t="n">
        <v>10</v>
      </c>
      <c r="BA68" s="89" t="n">
        <f aca="false">POWER((1+AZ68/100),1/AX68)-1</f>
        <v>0.00340973495876495</v>
      </c>
      <c r="BB68" s="83" t="n">
        <v>20</v>
      </c>
      <c r="BC68" s="89" t="n">
        <f aca="false">POWER((1+BB68/100),1/AX68)-1</f>
        <v>0.00653272997313636</v>
      </c>
      <c r="BD68" s="83" t="s">
        <v>211</v>
      </c>
      <c r="BE68" s="83" t="s">
        <v>211</v>
      </c>
      <c r="BF68" s="87" t="n">
        <v>1033</v>
      </c>
      <c r="BG68" s="87" t="n">
        <v>1033</v>
      </c>
      <c r="BH68" s="83" t="s">
        <v>211</v>
      </c>
      <c r="BI68" s="83" t="s">
        <v>40</v>
      </c>
      <c r="BJ68" s="83"/>
      <c r="BK68" s="83" t="s">
        <v>218</v>
      </c>
      <c r="BL68" s="91" t="n">
        <v>4770</v>
      </c>
      <c r="BM68" s="92" t="s">
        <v>469</v>
      </c>
      <c r="BN68" s="98" t="s">
        <v>60</v>
      </c>
    </row>
    <row r="69" customFormat="false" ht="22.5" hidden="false" customHeight="true" outlineLevel="0" collapsed="false">
      <c r="A69" s="76" t="s">
        <v>460</v>
      </c>
      <c r="B69" s="77" t="s">
        <v>470</v>
      </c>
      <c r="C69" s="78" t="s">
        <v>471</v>
      </c>
      <c r="D69" s="79" t="s">
        <v>472</v>
      </c>
      <c r="E69" s="80" t="s">
        <v>252</v>
      </c>
      <c r="F69" s="80" t="s">
        <v>214</v>
      </c>
      <c r="G69" s="81" t="s">
        <v>208</v>
      </c>
      <c r="H69" s="82" t="n">
        <v>5000</v>
      </c>
      <c r="I69" s="82" t="n">
        <v>7000</v>
      </c>
      <c r="J69" s="83" t="s">
        <v>209</v>
      </c>
      <c r="K69" s="83" t="s">
        <v>210</v>
      </c>
      <c r="L69" s="83" t="s">
        <v>210</v>
      </c>
      <c r="M69" s="83" t="s">
        <v>421</v>
      </c>
      <c r="N69" s="83" t="s">
        <v>252</v>
      </c>
      <c r="O69" s="84" t="n">
        <f aca="false">N69-M69</f>
        <v>14</v>
      </c>
      <c r="P69" s="83" t="s">
        <v>34</v>
      </c>
      <c r="Q69" s="85" t="n">
        <v>0</v>
      </c>
      <c r="R69" s="86" t="n">
        <f aca="false">POWER((1+Q69/100),1/O69)-1</f>
        <v>0</v>
      </c>
      <c r="S69" s="85" t="n">
        <v>0</v>
      </c>
      <c r="T69" s="86" t="n">
        <f aca="false">POWER((1+S69/100),1/O69)-1</f>
        <v>0</v>
      </c>
      <c r="U69" s="83" t="s">
        <v>210</v>
      </c>
      <c r="V69" s="83" t="s">
        <v>210</v>
      </c>
      <c r="W69" s="83" t="s">
        <v>473</v>
      </c>
      <c r="X69" s="83" t="s">
        <v>207</v>
      </c>
      <c r="Y69" s="84" t="n">
        <f aca="false">X69-W69</f>
        <v>28</v>
      </c>
      <c r="Z69" s="83" t="s">
        <v>32</v>
      </c>
      <c r="AA69" s="85" t="n">
        <v>30</v>
      </c>
      <c r="AB69" s="86" t="n">
        <f aca="false">POWER((1+AA69/100),1/Y69)-1</f>
        <v>0.00941418961747642</v>
      </c>
      <c r="AC69" s="85" t="n">
        <v>50</v>
      </c>
      <c r="AD69" s="86" t="n">
        <f aca="false">POWER((1+AC69/100),1/Y69)-1</f>
        <v>0.0145862528391179</v>
      </c>
      <c r="AE69" s="83" t="s">
        <v>211</v>
      </c>
      <c r="AF69" s="83" t="s">
        <v>211</v>
      </c>
      <c r="AG69" s="83" t="s">
        <v>215</v>
      </c>
      <c r="AH69" s="83" t="s">
        <v>207</v>
      </c>
      <c r="AI69" s="83" t="n">
        <v>372900</v>
      </c>
      <c r="AJ69" s="83" t="s">
        <v>210</v>
      </c>
      <c r="AK69" s="83" t="s">
        <v>210</v>
      </c>
      <c r="AL69" s="83" t="s">
        <v>421</v>
      </c>
      <c r="AM69" s="83" t="s">
        <v>252</v>
      </c>
      <c r="AN69" s="84" t="n">
        <f aca="false">AM69-AL69</f>
        <v>14</v>
      </c>
      <c r="AO69" s="83" t="s">
        <v>34</v>
      </c>
      <c r="AP69" s="87" t="n">
        <v>0</v>
      </c>
      <c r="AQ69" s="88" t="n">
        <f aca="false">POWER((1+AP69/100),1/AN69)-1</f>
        <v>0</v>
      </c>
      <c r="AR69" s="87" t="n">
        <v>0</v>
      </c>
      <c r="AS69" s="88" t="n">
        <f aca="false">POWER((1+AR69/100),1/AN69)-1</f>
        <v>0</v>
      </c>
      <c r="AT69" s="83" t="s">
        <v>209</v>
      </c>
      <c r="AU69" s="83" t="s">
        <v>211</v>
      </c>
      <c r="AV69" s="83" t="s">
        <v>216</v>
      </c>
      <c r="AW69" s="83" t="s">
        <v>217</v>
      </c>
      <c r="AX69" s="84" t="n">
        <f aca="false">AW69-AV69</f>
        <v>28</v>
      </c>
      <c r="AY69" s="83" t="s">
        <v>32</v>
      </c>
      <c r="AZ69" s="83" t="n">
        <v>5</v>
      </c>
      <c r="BA69" s="89" t="n">
        <f aca="false">POWER((1+AZ69/100),1/AX69)-1</f>
        <v>0.00174402490872283</v>
      </c>
      <c r="BB69" s="83" t="n">
        <v>10</v>
      </c>
      <c r="BC69" s="89" t="n">
        <f aca="false">POWER((1+BB69/100),1/AX69)-1</f>
        <v>0.00340973495876495</v>
      </c>
      <c r="BD69" s="83" t="s">
        <v>210</v>
      </c>
      <c r="BE69" s="83" t="s">
        <v>210</v>
      </c>
      <c r="BF69" s="104"/>
      <c r="BG69" s="104"/>
      <c r="BH69" s="83"/>
      <c r="BI69" s="83"/>
      <c r="BJ69" s="83"/>
      <c r="BK69" s="83" t="s">
        <v>218</v>
      </c>
      <c r="BL69" s="91" t="n">
        <v>4690</v>
      </c>
      <c r="BM69" s="92" t="s">
        <v>474</v>
      </c>
      <c r="BN69" s="98" t="s">
        <v>56</v>
      </c>
    </row>
    <row r="70" customFormat="false" ht="15" hidden="false" customHeight="true" outlineLevel="0" collapsed="false">
      <c r="A70" s="76" t="s">
        <v>460</v>
      </c>
      <c r="B70" s="77" t="s">
        <v>475</v>
      </c>
      <c r="C70" s="78"/>
      <c r="D70" s="79" t="s">
        <v>476</v>
      </c>
      <c r="E70" s="80" t="s">
        <v>207</v>
      </c>
      <c r="F70" s="80" t="s">
        <v>207</v>
      </c>
      <c r="G70" s="81" t="s">
        <v>208</v>
      </c>
      <c r="H70" s="82" t="n">
        <v>170</v>
      </c>
      <c r="I70" s="82" t="n">
        <v>200</v>
      </c>
      <c r="J70" s="83" t="s">
        <v>209</v>
      </c>
      <c r="K70" s="83" t="s">
        <v>210</v>
      </c>
      <c r="L70" s="83" t="s">
        <v>210</v>
      </c>
      <c r="M70" s="83" t="s">
        <v>421</v>
      </c>
      <c r="N70" s="83" t="s">
        <v>252</v>
      </c>
      <c r="O70" s="84" t="n">
        <f aca="false">N70-M70</f>
        <v>14</v>
      </c>
      <c r="P70" s="83" t="s">
        <v>32</v>
      </c>
      <c r="Q70" s="85" t="n">
        <v>30</v>
      </c>
      <c r="R70" s="86" t="n">
        <f aca="false">POWER((1+Q70/100),1/O70)-1</f>
        <v>0.0189170062011066</v>
      </c>
      <c r="S70" s="85" t="n">
        <v>40</v>
      </c>
      <c r="T70" s="86" t="n">
        <f aca="false">POWER((1+S70/100),1/O70)-1</f>
        <v>0.0243248690018334</v>
      </c>
      <c r="U70" s="83" t="s">
        <v>210</v>
      </c>
      <c r="V70" s="83" t="s">
        <v>210</v>
      </c>
      <c r="W70" s="83" t="s">
        <v>309</v>
      </c>
      <c r="X70" s="83" t="s">
        <v>207</v>
      </c>
      <c r="Y70" s="84" t="n">
        <f aca="false">X70-W70</f>
        <v>29</v>
      </c>
      <c r="Z70" s="83" t="s">
        <v>32</v>
      </c>
      <c r="AA70" s="85" t="n">
        <v>10</v>
      </c>
      <c r="AB70" s="86" t="n">
        <f aca="false">POWER((1+AA70/100),1/Y70)-1</f>
        <v>0.003291964577252</v>
      </c>
      <c r="AC70" s="85" t="n">
        <v>20</v>
      </c>
      <c r="AD70" s="86" t="n">
        <f aca="false">POWER((1+AC70/100),1/Y70)-1</f>
        <v>0.00630675458713892</v>
      </c>
      <c r="AE70" s="83" t="s">
        <v>211</v>
      </c>
      <c r="AF70" s="83" t="s">
        <v>211</v>
      </c>
      <c r="AG70" s="83" t="s">
        <v>215</v>
      </c>
      <c r="AH70" s="83" t="s">
        <v>207</v>
      </c>
      <c r="AI70" s="83" t="n">
        <v>3200</v>
      </c>
      <c r="AJ70" s="83" t="s">
        <v>211</v>
      </c>
      <c r="AK70" s="83" t="s">
        <v>211</v>
      </c>
      <c r="AL70" s="83" t="s">
        <v>421</v>
      </c>
      <c r="AM70" s="83" t="s">
        <v>252</v>
      </c>
      <c r="AN70" s="84" t="n">
        <f aca="false">AM70-AL70</f>
        <v>14</v>
      </c>
      <c r="AO70" s="83" t="s">
        <v>40</v>
      </c>
      <c r="AP70" s="90"/>
      <c r="AQ70" s="96"/>
      <c r="AR70" s="90"/>
      <c r="AS70" s="96"/>
      <c r="AT70" s="83" t="s">
        <v>223</v>
      </c>
      <c r="AU70" s="83"/>
      <c r="AV70" s="83" t="s">
        <v>216</v>
      </c>
      <c r="AW70" s="83" t="s">
        <v>217</v>
      </c>
      <c r="AX70" s="84" t="n">
        <f aca="false">AW70-AV70</f>
        <v>28</v>
      </c>
      <c r="AY70" s="83" t="s">
        <v>34</v>
      </c>
      <c r="AZ70" s="83" t="n">
        <v>0</v>
      </c>
      <c r="BA70" s="89" t="n">
        <f aca="false">POWER((1+AZ70/100),1/AX70)-1</f>
        <v>0</v>
      </c>
      <c r="BB70" s="83" t="n">
        <v>0</v>
      </c>
      <c r="BC70" s="89" t="n">
        <f aca="false">POWER((1+BB70/100),1/AX70)-1</f>
        <v>0</v>
      </c>
      <c r="BD70" s="83" t="s">
        <v>210</v>
      </c>
      <c r="BE70" s="83" t="s">
        <v>210</v>
      </c>
      <c r="BF70" s="104"/>
      <c r="BG70" s="104"/>
      <c r="BH70" s="83"/>
      <c r="BI70" s="83"/>
      <c r="BJ70" s="83"/>
      <c r="BK70" s="83" t="s">
        <v>218</v>
      </c>
      <c r="BL70" s="91" t="n">
        <v>4700</v>
      </c>
      <c r="BM70" s="92" t="s">
        <v>477</v>
      </c>
      <c r="BN70" s="98" t="s">
        <v>56</v>
      </c>
    </row>
    <row r="71" customFormat="false" ht="15" hidden="false" customHeight="true" outlineLevel="0" collapsed="false">
      <c r="A71" s="76" t="s">
        <v>460</v>
      </c>
      <c r="B71" s="77" t="s">
        <v>478</v>
      </c>
      <c r="C71" s="78"/>
      <c r="D71" s="79" t="s">
        <v>479</v>
      </c>
      <c r="E71" s="80" t="s">
        <v>206</v>
      </c>
      <c r="F71" s="80" t="s">
        <v>207</v>
      </c>
      <c r="G71" s="81" t="s">
        <v>208</v>
      </c>
      <c r="H71" s="82" t="n">
        <v>30</v>
      </c>
      <c r="I71" s="82" t="n">
        <v>100</v>
      </c>
      <c r="J71" s="83" t="s">
        <v>209</v>
      </c>
      <c r="K71" s="83" t="s">
        <v>211</v>
      </c>
      <c r="L71" s="83" t="s">
        <v>211</v>
      </c>
      <c r="M71" s="83" t="s">
        <v>227</v>
      </c>
      <c r="N71" s="83" t="s">
        <v>207</v>
      </c>
      <c r="O71" s="84" t="n">
        <f aca="false">N71-M71</f>
        <v>12</v>
      </c>
      <c r="P71" s="83" t="s">
        <v>36</v>
      </c>
      <c r="Q71" s="82" t="n">
        <v>-40</v>
      </c>
      <c r="R71" s="95" t="n">
        <f aca="false">POWER((1+Q71/100),1/O71)-1</f>
        <v>-0.041675471372852</v>
      </c>
      <c r="S71" s="82" t="n">
        <v>-68</v>
      </c>
      <c r="T71" s="95" t="n">
        <f aca="false">POWER((1+S71/100),1/O71)-1</f>
        <v>-0.09058419389147</v>
      </c>
      <c r="U71" s="83" t="s">
        <v>211</v>
      </c>
      <c r="V71" s="83" t="s">
        <v>211</v>
      </c>
      <c r="W71" s="83" t="s">
        <v>216</v>
      </c>
      <c r="X71" s="83" t="s">
        <v>217</v>
      </c>
      <c r="Y71" s="84" t="n">
        <f aca="false">X71-W71</f>
        <v>28</v>
      </c>
      <c r="Z71" s="83" t="s">
        <v>36</v>
      </c>
      <c r="AA71" s="82" t="n">
        <v>-75</v>
      </c>
      <c r="AB71" s="95" t="n">
        <f aca="false">POWER((1+AA71/100),1/Y71)-1</f>
        <v>-0.0483048469893804</v>
      </c>
      <c r="AC71" s="82" t="n">
        <v>-85</v>
      </c>
      <c r="AD71" s="95" t="n">
        <f aca="false">POWER((1+AC71/100),1/Y71)-1</f>
        <v>-0.0655099365678855</v>
      </c>
      <c r="AE71" s="83" t="s">
        <v>211</v>
      </c>
      <c r="AF71" s="83" t="s">
        <v>211</v>
      </c>
      <c r="AG71" s="83" t="s">
        <v>215</v>
      </c>
      <c r="AH71" s="83" t="s">
        <v>207</v>
      </c>
      <c r="AI71" s="83" t="n">
        <v>6600</v>
      </c>
      <c r="AJ71" s="83" t="s">
        <v>211</v>
      </c>
      <c r="AK71" s="83" t="s">
        <v>211</v>
      </c>
      <c r="AL71" s="83" t="s">
        <v>212</v>
      </c>
      <c r="AM71" s="83" t="s">
        <v>207</v>
      </c>
      <c r="AN71" s="84" t="n">
        <f aca="false">AM71-AL71</f>
        <v>11</v>
      </c>
      <c r="AO71" s="83" t="s">
        <v>36</v>
      </c>
      <c r="AP71" s="97"/>
      <c r="AQ71" s="101"/>
      <c r="AR71" s="97"/>
      <c r="AS71" s="101"/>
      <c r="AT71" s="83" t="s">
        <v>211</v>
      </c>
      <c r="AU71" s="83" t="s">
        <v>211</v>
      </c>
      <c r="AV71" s="83" t="s">
        <v>216</v>
      </c>
      <c r="AW71" s="83" t="s">
        <v>217</v>
      </c>
      <c r="AX71" s="84" t="n">
        <f aca="false">AW71-AV71</f>
        <v>28</v>
      </c>
      <c r="AY71" s="83" t="s">
        <v>36</v>
      </c>
      <c r="AZ71" s="83" t="n">
        <v>-45</v>
      </c>
      <c r="BA71" s="89" t="n">
        <f aca="false">POWER((1+AZ71/100),1/AX71)-1</f>
        <v>-0.0211249956386446</v>
      </c>
      <c r="BB71" s="83" t="n">
        <v>-60</v>
      </c>
      <c r="BC71" s="89" t="n">
        <f aca="false">POWER((1+BB71/100),1/AX71)-1</f>
        <v>-0.0321950103709271</v>
      </c>
      <c r="BD71" s="83" t="s">
        <v>210</v>
      </c>
      <c r="BE71" s="83" t="s">
        <v>211</v>
      </c>
      <c r="BF71" s="90"/>
      <c r="BG71" s="90"/>
      <c r="BH71" s="83"/>
      <c r="BI71" s="83"/>
      <c r="BJ71" s="83"/>
      <c r="BK71" s="83" t="s">
        <v>218</v>
      </c>
      <c r="BL71" s="91" t="n">
        <v>5190</v>
      </c>
      <c r="BM71" s="92" t="s">
        <v>480</v>
      </c>
      <c r="BN71" s="98" t="s">
        <v>56</v>
      </c>
    </row>
    <row r="72" customFormat="false" ht="22.5" hidden="false" customHeight="true" outlineLevel="0" collapsed="false">
      <c r="A72" s="76" t="s">
        <v>460</v>
      </c>
      <c r="B72" s="77" t="s">
        <v>481</v>
      </c>
      <c r="C72" s="78" t="s">
        <v>482</v>
      </c>
      <c r="D72" s="79" t="s">
        <v>483</v>
      </c>
      <c r="E72" s="80" t="s">
        <v>206</v>
      </c>
      <c r="F72" s="80" t="s">
        <v>207</v>
      </c>
      <c r="G72" s="81" t="s">
        <v>208</v>
      </c>
      <c r="H72" s="82" t="n">
        <v>82</v>
      </c>
      <c r="I72" s="82" t="n">
        <v>82</v>
      </c>
      <c r="J72" s="83" t="s">
        <v>211</v>
      </c>
      <c r="K72" s="83" t="s">
        <v>210</v>
      </c>
      <c r="L72" s="83" t="s">
        <v>210</v>
      </c>
      <c r="M72" s="83" t="s">
        <v>227</v>
      </c>
      <c r="N72" s="83" t="s">
        <v>207</v>
      </c>
      <c r="O72" s="84" t="n">
        <f aca="false">N72-M72</f>
        <v>12</v>
      </c>
      <c r="P72" s="83" t="s">
        <v>32</v>
      </c>
      <c r="Q72" s="82" t="n">
        <v>175</v>
      </c>
      <c r="R72" s="95" t="n">
        <f aca="false">POWER((1+Q72/100),1/O72)-1</f>
        <v>0.0879553140806144</v>
      </c>
      <c r="S72" s="82" t="n">
        <v>250</v>
      </c>
      <c r="T72" s="95" t="n">
        <f aca="false">POWER((1+S72/100),1/O72)-1</f>
        <v>0.110040958331562</v>
      </c>
      <c r="U72" s="83" t="s">
        <v>210</v>
      </c>
      <c r="V72" s="83" t="s">
        <v>210</v>
      </c>
      <c r="W72" s="83" t="s">
        <v>300</v>
      </c>
      <c r="X72" s="83" t="s">
        <v>214</v>
      </c>
      <c r="Y72" s="84" t="n">
        <f aca="false">X72-W72</f>
        <v>36</v>
      </c>
      <c r="Z72" s="83" t="s">
        <v>32</v>
      </c>
      <c r="AA72" s="82" t="n">
        <v>250</v>
      </c>
      <c r="AB72" s="95" t="n">
        <f aca="false">POWER((1+AA72/100),1/Y72)-1</f>
        <v>0.0354115404892386</v>
      </c>
      <c r="AC72" s="82" t="n">
        <v>275</v>
      </c>
      <c r="AD72" s="95" t="n">
        <f aca="false">POWER((1+AC72/100),1/Y72)-1</f>
        <v>0.0373977769209346</v>
      </c>
      <c r="AE72" s="83" t="s">
        <v>210</v>
      </c>
      <c r="AF72" s="83" t="s">
        <v>210</v>
      </c>
      <c r="AG72" s="83" t="s">
        <v>215</v>
      </c>
      <c r="AH72" s="83" t="s">
        <v>207</v>
      </c>
      <c r="AI72" s="83" t="n">
        <v>1600</v>
      </c>
      <c r="AJ72" s="83" t="s">
        <v>211</v>
      </c>
      <c r="AK72" s="83" t="s">
        <v>211</v>
      </c>
      <c r="AL72" s="83" t="s">
        <v>227</v>
      </c>
      <c r="AM72" s="83" t="s">
        <v>252</v>
      </c>
      <c r="AN72" s="84" t="n">
        <f aca="false">AM72-AL72</f>
        <v>10</v>
      </c>
      <c r="AO72" s="83" t="s">
        <v>34</v>
      </c>
      <c r="AP72" s="83" t="n">
        <v>0</v>
      </c>
      <c r="AQ72" s="89" t="n">
        <f aca="false">POWER((1+AP72/100),1/AN72)-1</f>
        <v>0</v>
      </c>
      <c r="AR72" s="83" t="n">
        <v>0</v>
      </c>
      <c r="AS72" s="89" t="n">
        <f aca="false">POWER((1+AR72/100),1/AN72)-1</f>
        <v>0</v>
      </c>
      <c r="AT72" s="83" t="s">
        <v>211</v>
      </c>
      <c r="AU72" s="83" t="s">
        <v>211</v>
      </c>
      <c r="AV72" s="83" t="s">
        <v>216</v>
      </c>
      <c r="AW72" s="83" t="s">
        <v>217</v>
      </c>
      <c r="AX72" s="84" t="n">
        <f aca="false">AW72-AV72</f>
        <v>28</v>
      </c>
      <c r="AY72" s="83" t="s">
        <v>32</v>
      </c>
      <c r="AZ72" s="83" t="n">
        <v>25</v>
      </c>
      <c r="BA72" s="89" t="n">
        <f aca="false">POWER((1+AZ72/100),1/AX72)-1</f>
        <v>0.00800125284171993</v>
      </c>
      <c r="BB72" s="83" t="n">
        <v>50</v>
      </c>
      <c r="BC72" s="89" t="n">
        <f aca="false">POWER((1+BB72/100),1/AX72)-1</f>
        <v>0.0145862528391179</v>
      </c>
      <c r="BD72" s="83" t="s">
        <v>210</v>
      </c>
      <c r="BE72" s="83" t="s">
        <v>210</v>
      </c>
      <c r="BF72" s="83" t="n">
        <v>78</v>
      </c>
      <c r="BG72" s="83" t="n">
        <v>78</v>
      </c>
      <c r="BH72" s="83" t="s">
        <v>211</v>
      </c>
      <c r="BI72" s="83" t="s">
        <v>32</v>
      </c>
      <c r="BJ72" s="83"/>
      <c r="BK72" s="83" t="s">
        <v>218</v>
      </c>
      <c r="BL72" s="91" t="n">
        <v>4650</v>
      </c>
      <c r="BM72" s="92" t="s">
        <v>484</v>
      </c>
      <c r="BN72" s="98" t="s">
        <v>60</v>
      </c>
    </row>
    <row r="73" customFormat="false" ht="15" hidden="false" customHeight="true" outlineLevel="0" collapsed="false">
      <c r="A73" s="76" t="s">
        <v>460</v>
      </c>
      <c r="B73" s="77" t="s">
        <v>485</v>
      </c>
      <c r="C73" s="78"/>
      <c r="D73" s="79" t="s">
        <v>486</v>
      </c>
      <c r="E73" s="80" t="s">
        <v>252</v>
      </c>
      <c r="F73" s="80" t="s">
        <v>214</v>
      </c>
      <c r="G73" s="81" t="s">
        <v>208</v>
      </c>
      <c r="H73" s="82" t="n">
        <v>1100</v>
      </c>
      <c r="I73" s="82" t="n">
        <v>1300</v>
      </c>
      <c r="J73" s="83" t="s">
        <v>209</v>
      </c>
      <c r="K73" s="83" t="s">
        <v>210</v>
      </c>
      <c r="L73" s="83" t="s">
        <v>210</v>
      </c>
      <c r="M73" s="83" t="s">
        <v>421</v>
      </c>
      <c r="N73" s="83" t="s">
        <v>252</v>
      </c>
      <c r="O73" s="84" t="n">
        <f aca="false">N73-M73</f>
        <v>14</v>
      </c>
      <c r="P73" s="83" t="s">
        <v>32</v>
      </c>
      <c r="Q73" s="85" t="n">
        <v>10</v>
      </c>
      <c r="R73" s="86" t="n">
        <f aca="false">POWER((1+Q73/100),1/O73)-1</f>
        <v>0.00683109621001887</v>
      </c>
      <c r="S73" s="85" t="n">
        <v>25</v>
      </c>
      <c r="T73" s="86" t="n">
        <f aca="false">POWER((1+S73/100),1/O73)-1</f>
        <v>0.0160665257304768</v>
      </c>
      <c r="U73" s="83" t="s">
        <v>209</v>
      </c>
      <c r="V73" s="83" t="s">
        <v>209</v>
      </c>
      <c r="W73" s="83" t="s">
        <v>309</v>
      </c>
      <c r="X73" s="83" t="s">
        <v>214</v>
      </c>
      <c r="Y73" s="84" t="n">
        <f aca="false">X73-W73</f>
        <v>28</v>
      </c>
      <c r="Z73" s="83" t="s">
        <v>32</v>
      </c>
      <c r="AA73" s="85" t="n">
        <v>40</v>
      </c>
      <c r="AB73" s="86" t="n">
        <f aca="false">POWER((1+AA73/100),1/Y73)-1</f>
        <v>0.0120893582099524</v>
      </c>
      <c r="AC73" s="85" t="n">
        <v>60</v>
      </c>
      <c r="AD73" s="86" t="n">
        <f aca="false">POWER((1+AC73/100),1/Y73)-1</f>
        <v>0.0169275177744586</v>
      </c>
      <c r="AE73" s="83" t="s">
        <v>209</v>
      </c>
      <c r="AF73" s="83" t="s">
        <v>209</v>
      </c>
      <c r="AG73" s="83" t="s">
        <v>215</v>
      </c>
      <c r="AH73" s="83" t="s">
        <v>207</v>
      </c>
      <c r="AI73" s="83" t="n">
        <v>23800</v>
      </c>
      <c r="AJ73" s="83" t="s">
        <v>211</v>
      </c>
      <c r="AK73" s="83" t="s">
        <v>211</v>
      </c>
      <c r="AL73" s="83" t="s">
        <v>212</v>
      </c>
      <c r="AM73" s="83" t="s">
        <v>207</v>
      </c>
      <c r="AN73" s="84" t="n">
        <f aca="false">AM73-AL73</f>
        <v>11</v>
      </c>
      <c r="AO73" s="83" t="s">
        <v>40</v>
      </c>
      <c r="AP73" s="90"/>
      <c r="AQ73" s="96"/>
      <c r="AR73" s="90"/>
      <c r="AS73" s="96"/>
      <c r="AT73" s="83" t="s">
        <v>223</v>
      </c>
      <c r="AU73" s="83"/>
      <c r="AV73" s="83" t="s">
        <v>216</v>
      </c>
      <c r="AW73" s="83" t="s">
        <v>217</v>
      </c>
      <c r="AX73" s="84" t="n">
        <f aca="false">AW73-AV73</f>
        <v>28</v>
      </c>
      <c r="AY73" s="83" t="s">
        <v>32</v>
      </c>
      <c r="AZ73" s="83" t="n">
        <v>20</v>
      </c>
      <c r="BA73" s="89" t="n">
        <f aca="false">POWER((1+AZ73/100),1/AX73)-1</f>
        <v>0.00653272997313636</v>
      </c>
      <c r="BB73" s="83" t="n">
        <v>20</v>
      </c>
      <c r="BC73" s="89" t="n">
        <f aca="false">POWER((1+BB73/100),1/AX73)-1</f>
        <v>0.00653272997313636</v>
      </c>
      <c r="BD73" s="83" t="s">
        <v>211</v>
      </c>
      <c r="BE73" s="83" t="s">
        <v>211</v>
      </c>
      <c r="BF73" s="87" t="n">
        <v>600</v>
      </c>
      <c r="BG73" s="87" t="n">
        <v>1080</v>
      </c>
      <c r="BH73" s="83" t="s">
        <v>211</v>
      </c>
      <c r="BI73" s="83" t="s">
        <v>40</v>
      </c>
      <c r="BJ73" s="83"/>
      <c r="BK73" s="83" t="s">
        <v>218</v>
      </c>
      <c r="BL73" s="91" t="n">
        <v>4500</v>
      </c>
      <c r="BM73" s="92" t="s">
        <v>487</v>
      </c>
      <c r="BN73" s="98" t="s">
        <v>60</v>
      </c>
    </row>
    <row r="74" customFormat="false" ht="15" hidden="false" customHeight="true" outlineLevel="0" collapsed="false">
      <c r="A74" s="76" t="s">
        <v>460</v>
      </c>
      <c r="B74" s="77" t="s">
        <v>488</v>
      </c>
      <c r="C74" s="78"/>
      <c r="D74" s="79" t="s">
        <v>489</v>
      </c>
      <c r="E74" s="80" t="s">
        <v>252</v>
      </c>
      <c r="F74" s="80" t="s">
        <v>214</v>
      </c>
      <c r="G74" s="81" t="s">
        <v>208</v>
      </c>
      <c r="H74" s="82" t="n">
        <v>2600</v>
      </c>
      <c r="I74" s="82" t="n">
        <v>3650</v>
      </c>
      <c r="J74" s="83" t="s">
        <v>209</v>
      </c>
      <c r="K74" s="83" t="s">
        <v>210</v>
      </c>
      <c r="L74" s="83" t="s">
        <v>210</v>
      </c>
      <c r="M74" s="83" t="s">
        <v>227</v>
      </c>
      <c r="N74" s="83" t="s">
        <v>214</v>
      </c>
      <c r="O74" s="84" t="n">
        <f aca="false">N74-M74</f>
        <v>11</v>
      </c>
      <c r="P74" s="83" t="s">
        <v>32</v>
      </c>
      <c r="Q74" s="82" t="n">
        <v>100</v>
      </c>
      <c r="R74" s="95" t="n">
        <f aca="false">POWER((1+Q74/100),1/O74)-1</f>
        <v>0.0650410894399627</v>
      </c>
      <c r="S74" s="82" t="n">
        <v>100</v>
      </c>
      <c r="T74" s="95" t="n">
        <f aca="false">POWER((1+S74/100),1/O74)-1</f>
        <v>0.0650410894399627</v>
      </c>
      <c r="U74" s="83" t="s">
        <v>210</v>
      </c>
      <c r="V74" s="83" t="s">
        <v>210</v>
      </c>
      <c r="W74" s="83" t="s">
        <v>213</v>
      </c>
      <c r="X74" s="83" t="s">
        <v>214</v>
      </c>
      <c r="Y74" s="84" t="n">
        <f aca="false">X74-W74</f>
        <v>31</v>
      </c>
      <c r="Z74" s="83" t="s">
        <v>32</v>
      </c>
      <c r="AA74" s="82" t="n">
        <v>250</v>
      </c>
      <c r="AB74" s="95" t="n">
        <f aca="false">POWER((1+AA74/100),1/Y74)-1</f>
        <v>0.0412393732256449</v>
      </c>
      <c r="AC74" s="82" t="n">
        <v>300</v>
      </c>
      <c r="AD74" s="95" t="n">
        <f aca="false">POWER((1+AC74/100),1/Y74)-1</f>
        <v>0.0457341482224871</v>
      </c>
      <c r="AE74" s="83" t="s">
        <v>210</v>
      </c>
      <c r="AF74" s="83" t="s">
        <v>211</v>
      </c>
      <c r="AG74" s="83" t="s">
        <v>215</v>
      </c>
      <c r="AH74" s="83" t="s">
        <v>207</v>
      </c>
      <c r="AI74" s="83" t="n">
        <v>54400</v>
      </c>
      <c r="AJ74" s="83" t="s">
        <v>211</v>
      </c>
      <c r="AK74" s="83" t="s">
        <v>211</v>
      </c>
      <c r="AL74" s="83" t="s">
        <v>421</v>
      </c>
      <c r="AM74" s="83" t="s">
        <v>252</v>
      </c>
      <c r="AN74" s="84" t="n">
        <f aca="false">AM74-AL74</f>
        <v>14</v>
      </c>
      <c r="AO74" s="83" t="s">
        <v>32</v>
      </c>
      <c r="AP74" s="97"/>
      <c r="AQ74" s="101"/>
      <c r="AR74" s="97"/>
      <c r="AS74" s="101"/>
      <c r="AT74" s="83" t="s">
        <v>209</v>
      </c>
      <c r="AU74" s="83" t="s">
        <v>211</v>
      </c>
      <c r="AV74" s="83" t="s">
        <v>216</v>
      </c>
      <c r="AW74" s="83" t="s">
        <v>217</v>
      </c>
      <c r="AX74" s="84" t="n">
        <f aca="false">AW74-AV74</f>
        <v>28</v>
      </c>
      <c r="AY74" s="83" t="s">
        <v>32</v>
      </c>
      <c r="AZ74" s="83" t="n">
        <v>75</v>
      </c>
      <c r="BA74" s="89" t="n">
        <f aca="false">POWER((1+AZ74/100),1/AX74)-1</f>
        <v>0.0201873410634041</v>
      </c>
      <c r="BB74" s="83" t="n">
        <v>150</v>
      </c>
      <c r="BC74" s="89" t="n">
        <f aca="false">POWER((1+BB74/100),1/AX74)-1</f>
        <v>0.0332660099048119</v>
      </c>
      <c r="BD74" s="83" t="s">
        <v>210</v>
      </c>
      <c r="BE74" s="83" t="s">
        <v>210</v>
      </c>
      <c r="BF74" s="87" t="n">
        <v>2600</v>
      </c>
      <c r="BG74" s="87" t="n">
        <v>2600</v>
      </c>
      <c r="BH74" s="83" t="s">
        <v>211</v>
      </c>
      <c r="BI74" s="83" t="s">
        <v>32</v>
      </c>
      <c r="BJ74" s="83"/>
      <c r="BK74" s="83" t="s">
        <v>218</v>
      </c>
      <c r="BL74" s="91" t="n">
        <v>4550</v>
      </c>
      <c r="BM74" s="92" t="s">
        <v>490</v>
      </c>
      <c r="BN74" s="98" t="s">
        <v>60</v>
      </c>
    </row>
    <row r="75" customFormat="false" ht="22.5" hidden="false" customHeight="true" outlineLevel="0" collapsed="false">
      <c r="A75" s="76" t="s">
        <v>460</v>
      </c>
      <c r="B75" s="77" t="s">
        <v>491</v>
      </c>
      <c r="C75" s="78" t="s">
        <v>492</v>
      </c>
      <c r="D75" s="79" t="s">
        <v>493</v>
      </c>
      <c r="E75" s="80" t="s">
        <v>215</v>
      </c>
      <c r="F75" s="80" t="s">
        <v>207</v>
      </c>
      <c r="G75" s="81" t="s">
        <v>208</v>
      </c>
      <c r="H75" s="82" t="n">
        <v>110</v>
      </c>
      <c r="I75" s="82" t="n">
        <v>180</v>
      </c>
      <c r="J75" s="83" t="s">
        <v>209</v>
      </c>
      <c r="K75" s="83" t="s">
        <v>210</v>
      </c>
      <c r="L75" s="83" t="s">
        <v>210</v>
      </c>
      <c r="M75" s="83" t="s">
        <v>351</v>
      </c>
      <c r="N75" s="83" t="s">
        <v>217</v>
      </c>
      <c r="O75" s="84" t="n">
        <f aca="false">N75-M75</f>
        <v>10</v>
      </c>
      <c r="P75" s="83" t="s">
        <v>34</v>
      </c>
      <c r="Q75" s="82" t="n">
        <v>0</v>
      </c>
      <c r="R75" s="95" t="n">
        <f aca="false">POWER((1+Q75/100),1/O75)-1</f>
        <v>0</v>
      </c>
      <c r="S75" s="82" t="n">
        <v>0</v>
      </c>
      <c r="T75" s="95" t="n">
        <f aca="false">POWER((1+S75/100),1/O75)-1</f>
        <v>0</v>
      </c>
      <c r="U75" s="83" t="s">
        <v>210</v>
      </c>
      <c r="V75" s="83" t="s">
        <v>211</v>
      </c>
      <c r="W75" s="83" t="s">
        <v>269</v>
      </c>
      <c r="X75" s="83" t="s">
        <v>214</v>
      </c>
      <c r="Y75" s="84" t="n">
        <f aca="false">X75-W75</f>
        <v>30</v>
      </c>
      <c r="Z75" s="83" t="s">
        <v>32</v>
      </c>
      <c r="AA75" s="82" t="n">
        <v>100</v>
      </c>
      <c r="AB75" s="95" t="n">
        <f aca="false">POWER((1+AA75/100),1/Y75)-1</f>
        <v>0.023373891996775</v>
      </c>
      <c r="AC75" s="82" t="n">
        <v>160</v>
      </c>
      <c r="AD75" s="95" t="n">
        <f aca="false">POWER((1+AC75/100),1/Y75)-1</f>
        <v>0.03236303314193</v>
      </c>
      <c r="AE75" s="83" t="s">
        <v>210</v>
      </c>
      <c r="AF75" s="83" t="s">
        <v>210</v>
      </c>
      <c r="AG75" s="83" t="s">
        <v>215</v>
      </c>
      <c r="AH75" s="83" t="s">
        <v>207</v>
      </c>
      <c r="AI75" s="83" t="n">
        <v>4200</v>
      </c>
      <c r="AJ75" s="83" t="s">
        <v>210</v>
      </c>
      <c r="AK75" s="83" t="s">
        <v>210</v>
      </c>
      <c r="AL75" s="83" t="s">
        <v>421</v>
      </c>
      <c r="AM75" s="83" t="s">
        <v>252</v>
      </c>
      <c r="AN75" s="84" t="n">
        <f aca="false">AM75-AL75</f>
        <v>14</v>
      </c>
      <c r="AO75" s="83" t="s">
        <v>36</v>
      </c>
      <c r="AP75" s="104"/>
      <c r="AQ75" s="105"/>
      <c r="AR75" s="104"/>
      <c r="AS75" s="105"/>
      <c r="AT75" s="83" t="s">
        <v>211</v>
      </c>
      <c r="AU75" s="83" t="s">
        <v>211</v>
      </c>
      <c r="AV75" s="83" t="s">
        <v>216</v>
      </c>
      <c r="AW75" s="83" t="s">
        <v>217</v>
      </c>
      <c r="AX75" s="84" t="n">
        <f aca="false">AW75-AV75</f>
        <v>28</v>
      </c>
      <c r="AY75" s="83" t="s">
        <v>36</v>
      </c>
      <c r="AZ75" s="83" t="n">
        <v>-50</v>
      </c>
      <c r="BA75" s="89" t="n">
        <f aca="false">POWER((1+AZ75/100),1/AX75)-1</f>
        <v>-0.0244513579474268</v>
      </c>
      <c r="BB75" s="83" t="n">
        <v>-60</v>
      </c>
      <c r="BC75" s="89" t="n">
        <f aca="false">POWER((1+BB75/100),1/AX75)-1</f>
        <v>-0.0321950103709271</v>
      </c>
      <c r="BD75" s="83" t="s">
        <v>210</v>
      </c>
      <c r="BE75" s="83" t="s">
        <v>210</v>
      </c>
      <c r="BF75" s="87" t="n">
        <v>100</v>
      </c>
      <c r="BG75" s="87" t="n">
        <v>170</v>
      </c>
      <c r="BH75" s="83" t="s">
        <v>210</v>
      </c>
      <c r="BI75" s="83" t="s">
        <v>40</v>
      </c>
      <c r="BJ75" s="83" t="s">
        <v>51</v>
      </c>
      <c r="BK75" s="83" t="s">
        <v>218</v>
      </c>
      <c r="BL75" s="91" t="n">
        <v>5321</v>
      </c>
      <c r="BM75" s="92" t="s">
        <v>494</v>
      </c>
      <c r="BN75" s="98" t="s">
        <v>62</v>
      </c>
    </row>
    <row r="76" customFormat="false" ht="22.5" hidden="false" customHeight="true" outlineLevel="0" collapsed="false">
      <c r="A76" s="76" t="s">
        <v>460</v>
      </c>
      <c r="B76" s="77" t="s">
        <v>495</v>
      </c>
      <c r="C76" s="78" t="s">
        <v>496</v>
      </c>
      <c r="D76" s="79" t="s">
        <v>497</v>
      </c>
      <c r="E76" s="80" t="s">
        <v>252</v>
      </c>
      <c r="F76" s="80" t="s">
        <v>214</v>
      </c>
      <c r="G76" s="81" t="s">
        <v>208</v>
      </c>
      <c r="H76" s="82" t="n">
        <v>1300</v>
      </c>
      <c r="I76" s="82" t="n">
        <v>1600</v>
      </c>
      <c r="J76" s="83" t="s">
        <v>209</v>
      </c>
      <c r="K76" s="83" t="s">
        <v>210</v>
      </c>
      <c r="L76" s="83" t="s">
        <v>210</v>
      </c>
      <c r="M76" s="83" t="s">
        <v>421</v>
      </c>
      <c r="N76" s="83" t="s">
        <v>252</v>
      </c>
      <c r="O76" s="84" t="n">
        <f aca="false">N76-M76</f>
        <v>14</v>
      </c>
      <c r="P76" s="83" t="s">
        <v>36</v>
      </c>
      <c r="Q76" s="85" t="n">
        <v>-20</v>
      </c>
      <c r="R76" s="86" t="n">
        <f aca="false">POWER((1+Q76/100),1/O76)-1</f>
        <v>-0.0158124742067712</v>
      </c>
      <c r="S76" s="85" t="n">
        <v>-25</v>
      </c>
      <c r="T76" s="86" t="n">
        <f aca="false">POWER((1+S76/100),1/O76)-1</f>
        <v>-0.0203390332422636</v>
      </c>
      <c r="U76" s="83" t="s">
        <v>210</v>
      </c>
      <c r="V76" s="83" t="s">
        <v>210</v>
      </c>
      <c r="W76" s="83" t="s">
        <v>309</v>
      </c>
      <c r="X76" s="83" t="s">
        <v>214</v>
      </c>
      <c r="Y76" s="84" t="n">
        <f aca="false">X76-W76</f>
        <v>28</v>
      </c>
      <c r="Z76" s="83" t="s">
        <v>34</v>
      </c>
      <c r="AA76" s="85" t="n">
        <v>0</v>
      </c>
      <c r="AB76" s="86" t="n">
        <f aca="false">POWER((1+AA76/100),1/Y76)-1</f>
        <v>0</v>
      </c>
      <c r="AC76" s="85" t="n">
        <v>0</v>
      </c>
      <c r="AD76" s="86" t="n">
        <f aca="false">POWER((1+AC76/100),1/Y76)-1</f>
        <v>0</v>
      </c>
      <c r="AE76" s="83" t="s">
        <v>210</v>
      </c>
      <c r="AF76" s="83" t="s">
        <v>210</v>
      </c>
      <c r="AG76" s="83" t="s">
        <v>215</v>
      </c>
      <c r="AH76" s="83" t="s">
        <v>207</v>
      </c>
      <c r="AI76" s="83" t="n">
        <v>96200</v>
      </c>
      <c r="AJ76" s="83" t="s">
        <v>210</v>
      </c>
      <c r="AK76" s="83" t="s">
        <v>210</v>
      </c>
      <c r="AL76" s="83" t="s">
        <v>227</v>
      </c>
      <c r="AM76" s="83" t="s">
        <v>207</v>
      </c>
      <c r="AN76" s="84" t="n">
        <f aca="false">AM76-AL76</f>
        <v>12</v>
      </c>
      <c r="AO76" s="83" t="s">
        <v>40</v>
      </c>
      <c r="AP76" s="104"/>
      <c r="AQ76" s="105"/>
      <c r="AR76" s="104"/>
      <c r="AS76" s="105"/>
      <c r="AT76" s="83" t="s">
        <v>223</v>
      </c>
      <c r="AU76" s="83"/>
      <c r="AV76" s="83" t="s">
        <v>216</v>
      </c>
      <c r="AW76" s="83" t="s">
        <v>217</v>
      </c>
      <c r="AX76" s="84" t="n">
        <f aca="false">AW76-AV76</f>
        <v>28</v>
      </c>
      <c r="AY76" s="83" t="s">
        <v>34</v>
      </c>
      <c r="AZ76" s="83" t="n">
        <v>0</v>
      </c>
      <c r="BA76" s="89" t="n">
        <f aca="false">POWER((1+AZ76/100),1/AX76)-1</f>
        <v>0</v>
      </c>
      <c r="BB76" s="83" t="n">
        <v>0</v>
      </c>
      <c r="BC76" s="89" t="n">
        <f aca="false">POWER((1+BB76/100),1/AX76)-1</f>
        <v>0</v>
      </c>
      <c r="BD76" s="83" t="s">
        <v>210</v>
      </c>
      <c r="BE76" s="83" t="s">
        <v>210</v>
      </c>
      <c r="BF76" s="83" t="n">
        <v>500</v>
      </c>
      <c r="BG76" s="83" t="n">
        <v>650</v>
      </c>
      <c r="BH76" s="83" t="s">
        <v>210</v>
      </c>
      <c r="BI76" s="83" t="s">
        <v>40</v>
      </c>
      <c r="BJ76" s="83" t="s">
        <v>51</v>
      </c>
      <c r="BK76" s="83" t="s">
        <v>218</v>
      </c>
      <c r="BL76" s="91" t="n">
        <v>5410</v>
      </c>
      <c r="BM76" s="92" t="s">
        <v>498</v>
      </c>
      <c r="BN76" s="98" t="s">
        <v>62</v>
      </c>
    </row>
    <row r="77" customFormat="false" ht="30" hidden="false" customHeight="true" outlineLevel="0" collapsed="false">
      <c r="A77" s="76" t="s">
        <v>460</v>
      </c>
      <c r="B77" s="77" t="s">
        <v>499</v>
      </c>
      <c r="C77" s="78"/>
      <c r="D77" s="79" t="s">
        <v>500</v>
      </c>
      <c r="E77" s="80" t="s">
        <v>206</v>
      </c>
      <c r="F77" s="80" t="s">
        <v>207</v>
      </c>
      <c r="G77" s="81" t="s">
        <v>308</v>
      </c>
      <c r="H77" s="82" t="n">
        <v>0</v>
      </c>
      <c r="I77" s="82" t="n">
        <v>2</v>
      </c>
      <c r="J77" s="83" t="s">
        <v>209</v>
      </c>
      <c r="K77" s="83" t="s">
        <v>210</v>
      </c>
      <c r="L77" s="83" t="s">
        <v>210</v>
      </c>
      <c r="M77" s="83" t="s">
        <v>346</v>
      </c>
      <c r="N77" s="83" t="s">
        <v>207</v>
      </c>
      <c r="O77" s="84" t="n">
        <f aca="false">N77-M77</f>
        <v>10</v>
      </c>
      <c r="P77" s="83" t="s">
        <v>36</v>
      </c>
      <c r="Q77" s="82" t="n">
        <v>-75</v>
      </c>
      <c r="R77" s="95" t="n">
        <f aca="false">POWER((1+Q77/100),1/O77)-1</f>
        <v>-0.129449436703876</v>
      </c>
      <c r="S77" s="82" t="n">
        <v>-100</v>
      </c>
      <c r="T77" s="95" t="n">
        <f aca="false">POWER((1+S77/100),1/O77)-1</f>
        <v>-1</v>
      </c>
      <c r="U77" s="83" t="s">
        <v>210</v>
      </c>
      <c r="V77" s="83" t="s">
        <v>210</v>
      </c>
      <c r="W77" s="83" t="s">
        <v>269</v>
      </c>
      <c r="X77" s="83" t="s">
        <v>207</v>
      </c>
      <c r="Y77" s="84" t="n">
        <f aca="false">X77-W77</f>
        <v>31</v>
      </c>
      <c r="Z77" s="83" t="s">
        <v>36</v>
      </c>
      <c r="AA77" s="82" t="n">
        <v>-80</v>
      </c>
      <c r="AB77" s="95" t="n">
        <f aca="false">POWER((1+AA77/100),1/Y77)-1</f>
        <v>-0.0505926697958425</v>
      </c>
      <c r="AC77" s="82" t="n">
        <v>-100</v>
      </c>
      <c r="AD77" s="95" t="n">
        <f aca="false">POWER((1+AC77/100),1/Y77)-1</f>
        <v>-1</v>
      </c>
      <c r="AE77" s="83" t="s">
        <v>210</v>
      </c>
      <c r="AF77" s="83" t="s">
        <v>210</v>
      </c>
      <c r="AG77" s="83" t="s">
        <v>215</v>
      </c>
      <c r="AH77" s="83" t="s">
        <v>207</v>
      </c>
      <c r="AI77" s="83" t="n">
        <v>200</v>
      </c>
      <c r="AJ77" s="83" t="s">
        <v>210</v>
      </c>
      <c r="AK77" s="83" t="s">
        <v>210</v>
      </c>
      <c r="AL77" s="83" t="s">
        <v>346</v>
      </c>
      <c r="AM77" s="83" t="s">
        <v>207</v>
      </c>
      <c r="AN77" s="84" t="n">
        <f aca="false">AM77-AL77</f>
        <v>10</v>
      </c>
      <c r="AO77" s="83" t="s">
        <v>36</v>
      </c>
      <c r="AP77" s="87" t="n">
        <v>-50</v>
      </c>
      <c r="AQ77" s="88" t="n">
        <f aca="false">POWER((1+AP77/100),1/AN77)-1</f>
        <v>-0.0669670084631926</v>
      </c>
      <c r="AR77" s="87" t="n">
        <v>-100</v>
      </c>
      <c r="AS77" s="88" t="n">
        <f aca="false">POWER((1+AR77/100),1/AN77)-1</f>
        <v>-1</v>
      </c>
      <c r="AT77" s="83" t="s">
        <v>210</v>
      </c>
      <c r="AU77" s="83" t="s">
        <v>210</v>
      </c>
      <c r="AV77" s="83" t="s">
        <v>216</v>
      </c>
      <c r="AW77" s="83" t="s">
        <v>217</v>
      </c>
      <c r="AX77" s="84" t="n">
        <f aca="false">AW77-AV77</f>
        <v>28</v>
      </c>
      <c r="AY77" s="83" t="s">
        <v>36</v>
      </c>
      <c r="AZ77" s="83" t="n">
        <v>-50</v>
      </c>
      <c r="BA77" s="89" t="n">
        <f aca="false">POWER((1+AZ77/100),1/AX77)-1</f>
        <v>-0.0244513579474268</v>
      </c>
      <c r="BB77" s="83" t="n">
        <v>-50</v>
      </c>
      <c r="BC77" s="89" t="n">
        <f aca="false">POWER((1+BB77/100),1/AX77)-1</f>
        <v>-0.0244513579474268</v>
      </c>
      <c r="BD77" s="83" t="s">
        <v>210</v>
      </c>
      <c r="BE77" s="83" t="s">
        <v>210</v>
      </c>
      <c r="BF77" s="104"/>
      <c r="BG77" s="104"/>
      <c r="BH77" s="83"/>
      <c r="BI77" s="83"/>
      <c r="BJ77" s="83"/>
      <c r="BK77" s="83" t="s">
        <v>218</v>
      </c>
      <c r="BL77" s="91" t="n">
        <v>5170</v>
      </c>
      <c r="BM77" s="92" t="s">
        <v>501</v>
      </c>
      <c r="BN77" s="98" t="s">
        <v>56</v>
      </c>
    </row>
    <row r="78" customFormat="false" ht="22.5" hidden="false" customHeight="true" outlineLevel="0" collapsed="false">
      <c r="A78" s="76" t="s">
        <v>460</v>
      </c>
      <c r="B78" s="77" t="s">
        <v>502</v>
      </c>
      <c r="C78" s="78" t="s">
        <v>503</v>
      </c>
      <c r="D78" s="79" t="s">
        <v>504</v>
      </c>
      <c r="E78" s="80" t="s">
        <v>252</v>
      </c>
      <c r="F78" s="80" t="s">
        <v>214</v>
      </c>
      <c r="G78" s="81" t="s">
        <v>208</v>
      </c>
      <c r="H78" s="82" t="n">
        <v>2200</v>
      </c>
      <c r="I78" s="82" t="n">
        <v>2800</v>
      </c>
      <c r="J78" s="83" t="s">
        <v>209</v>
      </c>
      <c r="K78" s="83" t="s">
        <v>210</v>
      </c>
      <c r="L78" s="83" t="s">
        <v>210</v>
      </c>
      <c r="M78" s="83" t="s">
        <v>421</v>
      </c>
      <c r="N78" s="83" t="s">
        <v>252</v>
      </c>
      <c r="O78" s="84" t="n">
        <f aca="false">N78-M78</f>
        <v>14</v>
      </c>
      <c r="P78" s="83" t="s">
        <v>32</v>
      </c>
      <c r="Q78" s="82" t="n">
        <v>90</v>
      </c>
      <c r="R78" s="95" t="n">
        <f aca="false">POWER((1+Q78/100),1/O78)-1</f>
        <v>0.0469139131966332</v>
      </c>
      <c r="S78" s="82" t="n">
        <v>115</v>
      </c>
      <c r="T78" s="95" t="n">
        <f aca="false">POWER((1+S78/100),1/O78)-1</f>
        <v>0.0561986408276285</v>
      </c>
      <c r="U78" s="83" t="s">
        <v>210</v>
      </c>
      <c r="V78" s="83" t="s">
        <v>210</v>
      </c>
      <c r="W78" s="83" t="s">
        <v>309</v>
      </c>
      <c r="X78" s="83" t="s">
        <v>214</v>
      </c>
      <c r="Y78" s="84" t="n">
        <f aca="false">X78-W78</f>
        <v>28</v>
      </c>
      <c r="Z78" s="83" t="s">
        <v>32</v>
      </c>
      <c r="AA78" s="82" t="n">
        <v>190</v>
      </c>
      <c r="AB78" s="95" t="n">
        <f aca="false">POWER((1+AA78/100),1/Y78)-1</f>
        <v>0.0387575998100096</v>
      </c>
      <c r="AC78" s="82" t="n">
        <v>210</v>
      </c>
      <c r="AD78" s="95" t="n">
        <f aca="false">POWER((1+AC78/100),1/Y78)-1</f>
        <v>0.0412346976615232</v>
      </c>
      <c r="AE78" s="83" t="s">
        <v>210</v>
      </c>
      <c r="AF78" s="83" t="s">
        <v>210</v>
      </c>
      <c r="AG78" s="83" t="s">
        <v>215</v>
      </c>
      <c r="AH78" s="83" t="s">
        <v>207</v>
      </c>
      <c r="AI78" s="83" t="n">
        <v>21200</v>
      </c>
      <c r="AJ78" s="83" t="s">
        <v>211</v>
      </c>
      <c r="AK78" s="83" t="s">
        <v>211</v>
      </c>
      <c r="AL78" s="83" t="s">
        <v>421</v>
      </c>
      <c r="AM78" s="83" t="s">
        <v>252</v>
      </c>
      <c r="AN78" s="84" t="n">
        <f aca="false">AM78-AL78</f>
        <v>14</v>
      </c>
      <c r="AO78" s="83" t="s">
        <v>32</v>
      </c>
      <c r="AP78" s="104"/>
      <c r="AQ78" s="105"/>
      <c r="AR78" s="104"/>
      <c r="AS78" s="105"/>
      <c r="AT78" s="83" t="s">
        <v>209</v>
      </c>
      <c r="AU78" s="83" t="s">
        <v>209</v>
      </c>
      <c r="AV78" s="83" t="s">
        <v>216</v>
      </c>
      <c r="AW78" s="83" t="s">
        <v>217</v>
      </c>
      <c r="AX78" s="84" t="n">
        <f aca="false">AW78-AV78</f>
        <v>28</v>
      </c>
      <c r="AY78" s="83" t="s">
        <v>32</v>
      </c>
      <c r="AZ78" s="83" t="n">
        <v>50</v>
      </c>
      <c r="BA78" s="89" t="n">
        <f aca="false">POWER((1+AZ78/100),1/AX78)-1</f>
        <v>0.0145862528391179</v>
      </c>
      <c r="BB78" s="83" t="n">
        <v>100</v>
      </c>
      <c r="BC78" s="89" t="n">
        <f aca="false">POWER((1+BB78/100),1/AX78)-1</f>
        <v>0.0250642119658746</v>
      </c>
      <c r="BD78" s="83" t="s">
        <v>210</v>
      </c>
      <c r="BE78" s="83" t="s">
        <v>210</v>
      </c>
      <c r="BF78" s="87" t="n">
        <v>1400</v>
      </c>
      <c r="BG78" s="87" t="n">
        <v>1400</v>
      </c>
      <c r="BH78" s="83" t="s">
        <v>211</v>
      </c>
      <c r="BI78" s="83" t="s">
        <v>32</v>
      </c>
      <c r="BJ78" s="83"/>
      <c r="BK78" s="83" t="s">
        <v>218</v>
      </c>
      <c r="BL78" s="91" t="n">
        <v>4560</v>
      </c>
      <c r="BM78" s="92" t="s">
        <v>505</v>
      </c>
      <c r="BN78" s="98" t="s">
        <v>60</v>
      </c>
    </row>
    <row r="79" customFormat="false" ht="22.5" hidden="false" customHeight="true" outlineLevel="0" collapsed="false">
      <c r="A79" s="76" t="s">
        <v>460</v>
      </c>
      <c r="B79" s="77" t="s">
        <v>502</v>
      </c>
      <c r="C79" s="78" t="s">
        <v>506</v>
      </c>
      <c r="D79" s="79" t="s">
        <v>507</v>
      </c>
      <c r="E79" s="80" t="s">
        <v>252</v>
      </c>
      <c r="F79" s="80" t="s">
        <v>214</v>
      </c>
      <c r="G79" s="81" t="s">
        <v>208</v>
      </c>
      <c r="H79" s="82" t="n">
        <v>1220</v>
      </c>
      <c r="I79" s="82" t="n">
        <v>1500</v>
      </c>
      <c r="J79" s="83" t="s">
        <v>209</v>
      </c>
      <c r="K79" s="83" t="s">
        <v>210</v>
      </c>
      <c r="L79" s="83" t="s">
        <v>210</v>
      </c>
      <c r="M79" s="83" t="s">
        <v>421</v>
      </c>
      <c r="N79" s="83" t="s">
        <v>252</v>
      </c>
      <c r="O79" s="84" t="n">
        <f aca="false">N79-M79</f>
        <v>14</v>
      </c>
      <c r="P79" s="83" t="s">
        <v>32</v>
      </c>
      <c r="Q79" s="82" t="n">
        <v>24</v>
      </c>
      <c r="R79" s="95" t="n">
        <f aca="false">POWER((1+Q79/100),1/O79)-1</f>
        <v>0.0154837485816446</v>
      </c>
      <c r="S79" s="82" t="n">
        <v>37</v>
      </c>
      <c r="T79" s="95" t="n">
        <f aca="false">POWER((1+S79/100),1/O79)-1</f>
        <v>0.0227412080592313</v>
      </c>
      <c r="U79" s="83" t="s">
        <v>210</v>
      </c>
      <c r="V79" s="83" t="s">
        <v>210</v>
      </c>
      <c r="W79" s="83" t="s">
        <v>309</v>
      </c>
      <c r="X79" s="83" t="s">
        <v>214</v>
      </c>
      <c r="Y79" s="84" t="n">
        <f aca="false">X79-W79</f>
        <v>28</v>
      </c>
      <c r="Z79" s="83" t="s">
        <v>32</v>
      </c>
      <c r="AA79" s="85" t="n">
        <v>72</v>
      </c>
      <c r="AB79" s="86" t="n">
        <f aca="false">POWER((1+AA79/100),1/Y79)-1</f>
        <v>0.0195575153282501</v>
      </c>
      <c r="AC79" s="85" t="n">
        <v>92</v>
      </c>
      <c r="AD79" s="86" t="n">
        <f aca="false">POWER((1+AC79/100),1/Y79)-1</f>
        <v>0.0235708306503308</v>
      </c>
      <c r="AE79" s="83" t="s">
        <v>210</v>
      </c>
      <c r="AF79" s="83" t="s">
        <v>210</v>
      </c>
      <c r="AG79" s="83" t="s">
        <v>215</v>
      </c>
      <c r="AH79" s="83" t="s">
        <v>207</v>
      </c>
      <c r="AI79" s="83" t="n">
        <v>6400</v>
      </c>
      <c r="AJ79" s="83" t="s">
        <v>210</v>
      </c>
      <c r="AK79" s="83" t="s">
        <v>210</v>
      </c>
      <c r="AL79" s="83" t="s">
        <v>421</v>
      </c>
      <c r="AM79" s="83" t="s">
        <v>252</v>
      </c>
      <c r="AN79" s="84" t="n">
        <f aca="false">AM79-AL79</f>
        <v>14</v>
      </c>
      <c r="AO79" s="83" t="s">
        <v>34</v>
      </c>
      <c r="AP79" s="87" t="n">
        <v>0</v>
      </c>
      <c r="AQ79" s="88" t="n">
        <f aca="false">POWER((1+AP79/100),1/AN79)-1</f>
        <v>0</v>
      </c>
      <c r="AR79" s="87" t="n">
        <v>0</v>
      </c>
      <c r="AS79" s="88" t="n">
        <f aca="false">POWER((1+AR79/100),1/AN79)-1</f>
        <v>0</v>
      </c>
      <c r="AT79" s="83" t="s">
        <v>209</v>
      </c>
      <c r="AU79" s="83" t="s">
        <v>209</v>
      </c>
      <c r="AV79" s="83" t="s">
        <v>216</v>
      </c>
      <c r="AW79" s="83" t="s">
        <v>217</v>
      </c>
      <c r="AX79" s="84" t="n">
        <f aca="false">AW79-AV79</f>
        <v>28</v>
      </c>
      <c r="AY79" s="83" t="s">
        <v>34</v>
      </c>
      <c r="AZ79" s="83" t="n">
        <v>0</v>
      </c>
      <c r="BA79" s="89" t="n">
        <f aca="false">POWER((1+AZ79/100),1/AX79)-1</f>
        <v>0</v>
      </c>
      <c r="BB79" s="83" t="n">
        <v>0</v>
      </c>
      <c r="BC79" s="89" t="n">
        <f aca="false">POWER((1+BB79/100),1/AX79)-1</f>
        <v>0</v>
      </c>
      <c r="BD79" s="83" t="s">
        <v>211</v>
      </c>
      <c r="BE79" s="83" t="s">
        <v>211</v>
      </c>
      <c r="BF79" s="87" t="n">
        <v>1120</v>
      </c>
      <c r="BG79" s="87" t="n">
        <v>1500</v>
      </c>
      <c r="BH79" s="83" t="s">
        <v>210</v>
      </c>
      <c r="BI79" s="83" t="s">
        <v>32</v>
      </c>
      <c r="BJ79" s="83"/>
      <c r="BK79" s="83" t="s">
        <v>218</v>
      </c>
      <c r="BL79" s="91" t="n">
        <v>4560</v>
      </c>
      <c r="BM79" s="92" t="s">
        <v>508</v>
      </c>
      <c r="BN79" s="98" t="s">
        <v>60</v>
      </c>
    </row>
    <row r="80" customFormat="false" ht="24.75" hidden="false" customHeight="true" outlineLevel="0" collapsed="false">
      <c r="A80" s="76" t="s">
        <v>460</v>
      </c>
      <c r="B80" s="77" t="s">
        <v>509</v>
      </c>
      <c r="C80" s="78" t="s">
        <v>279</v>
      </c>
      <c r="D80" s="79" t="s">
        <v>510</v>
      </c>
      <c r="E80" s="80" t="s">
        <v>206</v>
      </c>
      <c r="F80" s="80" t="s">
        <v>207</v>
      </c>
      <c r="G80" s="81" t="s">
        <v>308</v>
      </c>
      <c r="H80" s="82" t="n">
        <v>10000</v>
      </c>
      <c r="I80" s="82" t="n">
        <v>10000</v>
      </c>
      <c r="J80" s="83" t="s">
        <v>434</v>
      </c>
      <c r="K80" s="83" t="s">
        <v>209</v>
      </c>
      <c r="L80" s="83" t="s">
        <v>209</v>
      </c>
      <c r="M80" s="83" t="s">
        <v>212</v>
      </c>
      <c r="N80" s="83" t="s">
        <v>207</v>
      </c>
      <c r="O80" s="84" t="n">
        <f aca="false">N80-M80</f>
        <v>11</v>
      </c>
      <c r="P80" s="83" t="s">
        <v>34</v>
      </c>
      <c r="Q80" s="85" t="n">
        <v>0</v>
      </c>
      <c r="R80" s="86" t="n">
        <f aca="false">POWER((1+Q80/100),1/O80)-1</f>
        <v>0</v>
      </c>
      <c r="S80" s="85" t="n">
        <v>0</v>
      </c>
      <c r="T80" s="86" t="n">
        <f aca="false">POWER((1+S80/100),1/O80)-1</f>
        <v>0</v>
      </c>
      <c r="U80" s="83" t="s">
        <v>210</v>
      </c>
      <c r="V80" s="83" t="s">
        <v>210</v>
      </c>
      <c r="W80" s="83" t="s">
        <v>511</v>
      </c>
      <c r="X80" s="83" t="s">
        <v>207</v>
      </c>
      <c r="Y80" s="84" t="n">
        <f aca="false">X80-W80</f>
        <v>20</v>
      </c>
      <c r="Z80" s="83" t="s">
        <v>34</v>
      </c>
      <c r="AA80" s="85" t="n">
        <v>0</v>
      </c>
      <c r="AB80" s="86" t="n">
        <f aca="false">POWER((1+AA80/100),1/Y80)-1</f>
        <v>0</v>
      </c>
      <c r="AC80" s="85" t="n">
        <v>0</v>
      </c>
      <c r="AD80" s="86" t="n">
        <f aca="false">POWER((1+AC80/100),1/Y80)-1</f>
        <v>0</v>
      </c>
      <c r="AE80" s="83" t="s">
        <v>210</v>
      </c>
      <c r="AF80" s="83" t="s">
        <v>210</v>
      </c>
      <c r="AG80" s="83" t="s">
        <v>215</v>
      </c>
      <c r="AH80" s="83" t="s">
        <v>207</v>
      </c>
      <c r="AI80" s="83" t="n">
        <v>186700</v>
      </c>
      <c r="AJ80" s="83" t="s">
        <v>210</v>
      </c>
      <c r="AK80" s="83" t="s">
        <v>210</v>
      </c>
      <c r="AL80" s="83" t="s">
        <v>212</v>
      </c>
      <c r="AM80" s="83" t="s">
        <v>207</v>
      </c>
      <c r="AN80" s="84" t="n">
        <f aca="false">AM80-AL80</f>
        <v>11</v>
      </c>
      <c r="AO80" s="83" t="s">
        <v>34</v>
      </c>
      <c r="AP80" s="87" t="n">
        <v>0</v>
      </c>
      <c r="AQ80" s="88" t="n">
        <f aca="false">POWER((1+AP80/100),1/AN80)-1</f>
        <v>0</v>
      </c>
      <c r="AR80" s="87" t="n">
        <v>0</v>
      </c>
      <c r="AS80" s="88" t="n">
        <f aca="false">POWER((1+AR80/100),1/AN80)-1</f>
        <v>0</v>
      </c>
      <c r="AT80" s="83" t="s">
        <v>210</v>
      </c>
      <c r="AU80" s="83" t="s">
        <v>210</v>
      </c>
      <c r="AV80" s="83" t="s">
        <v>216</v>
      </c>
      <c r="AW80" s="83" t="s">
        <v>217</v>
      </c>
      <c r="AX80" s="84" t="n">
        <f aca="false">AW80-AV80</f>
        <v>28</v>
      </c>
      <c r="AY80" s="83" t="s">
        <v>36</v>
      </c>
      <c r="AZ80" s="83" t="n">
        <v>-19</v>
      </c>
      <c r="BA80" s="89" t="n">
        <f aca="false">POWER((1+AZ80/100),1/AX80)-1</f>
        <v>-0.00749750355925272</v>
      </c>
      <c r="BB80" s="83" t="n">
        <v>-41</v>
      </c>
      <c r="BC80" s="89" t="n">
        <f aca="false">POWER((1+BB80/100),1/AX80)-1</f>
        <v>-0.018667587845269</v>
      </c>
      <c r="BD80" s="83" t="s">
        <v>211</v>
      </c>
      <c r="BE80" s="83" t="s">
        <v>211</v>
      </c>
      <c r="BF80" s="104"/>
      <c r="BG80" s="104"/>
      <c r="BH80" s="83"/>
      <c r="BI80" s="83"/>
      <c r="BJ80" s="83"/>
      <c r="BK80" s="83" t="s">
        <v>218</v>
      </c>
      <c r="BL80" s="91" t="n">
        <v>5290</v>
      </c>
      <c r="BM80" s="92" t="s">
        <v>512</v>
      </c>
      <c r="BN80" s="98" t="s">
        <v>56</v>
      </c>
    </row>
    <row r="81" customFormat="false" ht="15" hidden="false" customHeight="true" outlineLevel="0" collapsed="false">
      <c r="A81" s="76" t="s">
        <v>460</v>
      </c>
      <c r="B81" s="77" t="s">
        <v>513</v>
      </c>
      <c r="C81" s="78"/>
      <c r="D81" s="79" t="s">
        <v>514</v>
      </c>
      <c r="E81" s="80" t="s">
        <v>252</v>
      </c>
      <c r="F81" s="80" t="s">
        <v>214</v>
      </c>
      <c r="G81" s="81" t="s">
        <v>208</v>
      </c>
      <c r="H81" s="82" t="n">
        <v>1500</v>
      </c>
      <c r="I81" s="82" t="n">
        <v>1800</v>
      </c>
      <c r="J81" s="83" t="s">
        <v>209</v>
      </c>
      <c r="K81" s="83" t="s">
        <v>210</v>
      </c>
      <c r="L81" s="83" t="s">
        <v>210</v>
      </c>
      <c r="M81" s="83" t="s">
        <v>421</v>
      </c>
      <c r="N81" s="83" t="s">
        <v>252</v>
      </c>
      <c r="O81" s="84" t="n">
        <f aca="false">N81-M81</f>
        <v>14</v>
      </c>
      <c r="P81" s="83" t="s">
        <v>32</v>
      </c>
      <c r="Q81" s="82" t="n">
        <v>25</v>
      </c>
      <c r="R81" s="95" t="n">
        <f aca="false">POWER((1+Q81/100),1/O81)-1</f>
        <v>0.0160665257304768</v>
      </c>
      <c r="S81" s="82" t="n">
        <v>30</v>
      </c>
      <c r="T81" s="95" t="n">
        <f aca="false">POWER((1+S81/100),1/O81)-1</f>
        <v>0.0189170062011066</v>
      </c>
      <c r="U81" s="83" t="s">
        <v>210</v>
      </c>
      <c r="V81" s="83" t="s">
        <v>210</v>
      </c>
      <c r="W81" s="83" t="s">
        <v>309</v>
      </c>
      <c r="X81" s="83" t="s">
        <v>214</v>
      </c>
      <c r="Y81" s="84" t="n">
        <f aca="false">X81-W81</f>
        <v>28</v>
      </c>
      <c r="Z81" s="83" t="s">
        <v>32</v>
      </c>
      <c r="AA81" s="82" t="n">
        <v>150</v>
      </c>
      <c r="AB81" s="95" t="n">
        <f aca="false">POWER((1+AA81/100),1/Y81)-1</f>
        <v>0.0332660099048119</v>
      </c>
      <c r="AC81" s="82" t="n">
        <v>200</v>
      </c>
      <c r="AD81" s="95" t="n">
        <f aca="false">POWER((1+AC81/100),1/Y81)-1</f>
        <v>0.0400160577379398</v>
      </c>
      <c r="AE81" s="83" t="s">
        <v>211</v>
      </c>
      <c r="AF81" s="83" t="s">
        <v>209</v>
      </c>
      <c r="AG81" s="83" t="s">
        <v>215</v>
      </c>
      <c r="AH81" s="83" t="s">
        <v>207</v>
      </c>
      <c r="AI81" s="83" t="n">
        <v>19200</v>
      </c>
      <c r="AJ81" s="83" t="s">
        <v>210</v>
      </c>
      <c r="AK81" s="83" t="s">
        <v>210</v>
      </c>
      <c r="AL81" s="83" t="s">
        <v>421</v>
      </c>
      <c r="AM81" s="83" t="s">
        <v>252</v>
      </c>
      <c r="AN81" s="84" t="n">
        <f aca="false">AM81-AL81</f>
        <v>14</v>
      </c>
      <c r="AO81" s="83" t="s">
        <v>34</v>
      </c>
      <c r="AP81" s="104"/>
      <c r="AQ81" s="105"/>
      <c r="AR81" s="104"/>
      <c r="AS81" s="105"/>
      <c r="AT81" s="83" t="s">
        <v>211</v>
      </c>
      <c r="AU81" s="83" t="s">
        <v>211</v>
      </c>
      <c r="AV81" s="83" t="s">
        <v>216</v>
      </c>
      <c r="AW81" s="83" t="s">
        <v>217</v>
      </c>
      <c r="AX81" s="84" t="n">
        <f aca="false">AW81-AV81</f>
        <v>28</v>
      </c>
      <c r="AY81" s="83" t="s">
        <v>34</v>
      </c>
      <c r="AZ81" s="83" t="n">
        <v>0</v>
      </c>
      <c r="BA81" s="89" t="n">
        <f aca="false">POWER((1+AZ81/100),1/AX81)-1</f>
        <v>0</v>
      </c>
      <c r="BB81" s="83" t="n">
        <v>0</v>
      </c>
      <c r="BC81" s="89" t="n">
        <f aca="false">POWER((1+BB81/100),1/AX81)-1</f>
        <v>0</v>
      </c>
      <c r="BD81" s="83" t="s">
        <v>210</v>
      </c>
      <c r="BE81" s="83" t="s">
        <v>210</v>
      </c>
      <c r="BF81" s="87" t="n">
        <v>1400</v>
      </c>
      <c r="BG81" s="87" t="n">
        <v>1750</v>
      </c>
      <c r="BH81" s="83" t="s">
        <v>210</v>
      </c>
      <c r="BI81" s="83" t="s">
        <v>32</v>
      </c>
      <c r="BJ81" s="83" t="s">
        <v>51</v>
      </c>
      <c r="BK81" s="83" t="s">
        <v>218</v>
      </c>
      <c r="BL81" s="91" t="n">
        <v>5460</v>
      </c>
      <c r="BM81" s="92" t="s">
        <v>515</v>
      </c>
      <c r="BN81" s="98" t="s">
        <v>62</v>
      </c>
    </row>
    <row r="82" customFormat="false" ht="22.5" hidden="false" customHeight="true" outlineLevel="0" collapsed="false">
      <c r="A82" s="76" t="s">
        <v>460</v>
      </c>
      <c r="B82" s="77" t="s">
        <v>516</v>
      </c>
      <c r="C82" s="78" t="s">
        <v>517</v>
      </c>
      <c r="D82" s="79" t="s">
        <v>518</v>
      </c>
      <c r="E82" s="80" t="s">
        <v>252</v>
      </c>
      <c r="F82" s="80" t="s">
        <v>214</v>
      </c>
      <c r="G82" s="81" t="s">
        <v>208</v>
      </c>
      <c r="H82" s="82" t="n">
        <v>12000</v>
      </c>
      <c r="I82" s="82" t="n">
        <v>18000</v>
      </c>
      <c r="J82" s="83" t="s">
        <v>209</v>
      </c>
      <c r="K82" s="83" t="s">
        <v>211</v>
      </c>
      <c r="L82" s="83" t="s">
        <v>211</v>
      </c>
      <c r="M82" s="83" t="s">
        <v>421</v>
      </c>
      <c r="N82" s="83" t="s">
        <v>252</v>
      </c>
      <c r="O82" s="84" t="n">
        <f aca="false">N82-M82</f>
        <v>14</v>
      </c>
      <c r="P82" s="83" t="s">
        <v>36</v>
      </c>
      <c r="Q82" s="85" t="n">
        <v>-5</v>
      </c>
      <c r="R82" s="86" t="n">
        <f aca="false">POWER((1+Q82/100),1/O82)-1</f>
        <v>-0.00365710319138357</v>
      </c>
      <c r="S82" s="85" t="n">
        <v>-30</v>
      </c>
      <c r="T82" s="86" t="n">
        <f aca="false">POWER((1+S82/100),1/O82)-1</f>
        <v>-0.0251549870627172</v>
      </c>
      <c r="U82" s="83" t="s">
        <v>211</v>
      </c>
      <c r="V82" s="83" t="s">
        <v>209</v>
      </c>
      <c r="W82" s="83" t="s">
        <v>309</v>
      </c>
      <c r="X82" s="83" t="s">
        <v>214</v>
      </c>
      <c r="Y82" s="84" t="n">
        <f aca="false">X82-W82</f>
        <v>28</v>
      </c>
      <c r="Z82" s="83" t="s">
        <v>36</v>
      </c>
      <c r="AA82" s="85" t="n">
        <v>-20</v>
      </c>
      <c r="AB82" s="86" t="n">
        <f aca="false">POWER((1+AA82/100),1/Y82)-1</f>
        <v>-0.00793774096923294</v>
      </c>
      <c r="AC82" s="85" t="n">
        <v>-20</v>
      </c>
      <c r="AD82" s="86" t="n">
        <f aca="false">POWER((1+AC82/100),1/Y82)-1</f>
        <v>-0.00793774096923294</v>
      </c>
      <c r="AE82" s="83" t="s">
        <v>211</v>
      </c>
      <c r="AF82" s="83" t="s">
        <v>209</v>
      </c>
      <c r="AG82" s="83" t="s">
        <v>215</v>
      </c>
      <c r="AH82" s="83" t="s">
        <v>207</v>
      </c>
      <c r="AI82" s="83" t="n">
        <v>282700</v>
      </c>
      <c r="AJ82" s="83" t="s">
        <v>210</v>
      </c>
      <c r="AK82" s="83" t="s">
        <v>210</v>
      </c>
      <c r="AL82" s="83" t="s">
        <v>421</v>
      </c>
      <c r="AM82" s="83" t="s">
        <v>252</v>
      </c>
      <c r="AN82" s="84" t="n">
        <f aca="false">AM82-AL82</f>
        <v>14</v>
      </c>
      <c r="AO82" s="83" t="s">
        <v>34</v>
      </c>
      <c r="AP82" s="87" t="n">
        <v>0</v>
      </c>
      <c r="AQ82" s="88" t="n">
        <f aca="false">POWER((1+AP82/100),1/AN82)-1</f>
        <v>0</v>
      </c>
      <c r="AR82" s="87" t="n">
        <v>0</v>
      </c>
      <c r="AS82" s="88" t="n">
        <f aca="false">POWER((1+AR82/100),1/AN82)-1</f>
        <v>0</v>
      </c>
      <c r="AT82" s="83" t="s">
        <v>211</v>
      </c>
      <c r="AU82" s="83" t="s">
        <v>211</v>
      </c>
      <c r="AV82" s="83" t="s">
        <v>216</v>
      </c>
      <c r="AW82" s="83" t="s">
        <v>217</v>
      </c>
      <c r="AX82" s="84" t="n">
        <f aca="false">AW82-AV82</f>
        <v>28</v>
      </c>
      <c r="AY82" s="83" t="s">
        <v>36</v>
      </c>
      <c r="AZ82" s="83" t="n">
        <v>-7</v>
      </c>
      <c r="BA82" s="89" t="n">
        <f aca="false">POWER((1+AZ82/100),1/AX82)-1</f>
        <v>-0.00258845461752144</v>
      </c>
      <c r="BB82" s="83" t="n">
        <v>-15</v>
      </c>
      <c r="BC82" s="89" t="n">
        <f aca="false">POWER((1+BB82/100),1/AX82)-1</f>
        <v>-0.00578743538057303</v>
      </c>
      <c r="BD82" s="83" t="s">
        <v>210</v>
      </c>
      <c r="BE82" s="83" t="s">
        <v>211</v>
      </c>
      <c r="BF82" s="97"/>
      <c r="BG82" s="97"/>
      <c r="BH82" s="83"/>
      <c r="BI82" s="83"/>
      <c r="BJ82" s="83" t="s">
        <v>51</v>
      </c>
      <c r="BK82" s="83" t="s">
        <v>218</v>
      </c>
      <c r="BL82" s="91" t="n">
        <v>4930</v>
      </c>
      <c r="BM82" s="92" t="s">
        <v>519</v>
      </c>
      <c r="BN82" s="98" t="s">
        <v>58</v>
      </c>
    </row>
    <row r="83" customFormat="false" ht="15" hidden="false" customHeight="true" outlineLevel="0" collapsed="false">
      <c r="A83" s="76" t="s">
        <v>520</v>
      </c>
      <c r="B83" s="77" t="s">
        <v>521</v>
      </c>
      <c r="C83" s="78"/>
      <c r="D83" s="79" t="s">
        <v>522</v>
      </c>
      <c r="E83" s="80" t="s">
        <v>206</v>
      </c>
      <c r="F83" s="80" t="s">
        <v>214</v>
      </c>
      <c r="G83" s="81" t="s">
        <v>523</v>
      </c>
      <c r="H83" s="82" t="n">
        <v>72</v>
      </c>
      <c r="I83" s="82" t="n">
        <v>80</v>
      </c>
      <c r="J83" s="83" t="s">
        <v>211</v>
      </c>
      <c r="K83" s="83" t="s">
        <v>210</v>
      </c>
      <c r="L83" s="83" t="s">
        <v>210</v>
      </c>
      <c r="M83" s="83" t="s">
        <v>227</v>
      </c>
      <c r="N83" s="83" t="s">
        <v>207</v>
      </c>
      <c r="O83" s="84" t="n">
        <f aca="false">N83-M83</f>
        <v>12</v>
      </c>
      <c r="P83" s="83" t="s">
        <v>32</v>
      </c>
      <c r="Q83" s="85" t="n">
        <v>50</v>
      </c>
      <c r="R83" s="86" t="n">
        <f aca="false">POWER((1+Q83/100),1/O83)-1</f>
        <v>0.0343660831319166</v>
      </c>
      <c r="S83" s="85" t="n">
        <v>75</v>
      </c>
      <c r="T83" s="86" t="n">
        <f aca="false">POWER((1+S83/100),1/O83)-1</f>
        <v>0.0477391465937318</v>
      </c>
      <c r="U83" s="83" t="s">
        <v>210</v>
      </c>
      <c r="V83" s="83" t="s">
        <v>210</v>
      </c>
      <c r="W83" s="83" t="s">
        <v>524</v>
      </c>
      <c r="X83" s="83" t="s">
        <v>207</v>
      </c>
      <c r="Y83" s="84" t="n">
        <f aca="false">X83-W83</f>
        <v>34</v>
      </c>
      <c r="Z83" s="83" t="s">
        <v>36</v>
      </c>
      <c r="AA83" s="85" t="n">
        <v>-45</v>
      </c>
      <c r="AB83" s="86" t="n">
        <f aca="false">POWER((1+AA83/100),1/Y83)-1</f>
        <v>-0.0174297545946405</v>
      </c>
      <c r="AC83" s="85" t="n">
        <v>-45</v>
      </c>
      <c r="AD83" s="86" t="n">
        <f aca="false">POWER((1+AC83/100),1/Y83)-1</f>
        <v>-0.0174297545946405</v>
      </c>
      <c r="AE83" s="83" t="s">
        <v>210</v>
      </c>
      <c r="AF83" s="83" t="s">
        <v>210</v>
      </c>
      <c r="AG83" s="83" t="s">
        <v>215</v>
      </c>
      <c r="AH83" s="83" t="s">
        <v>207</v>
      </c>
      <c r="AI83" s="83" t="n">
        <v>400</v>
      </c>
      <c r="AJ83" s="83" t="s">
        <v>210</v>
      </c>
      <c r="AK83" s="83" t="s">
        <v>210</v>
      </c>
      <c r="AL83" s="83" t="s">
        <v>227</v>
      </c>
      <c r="AM83" s="83" t="s">
        <v>207</v>
      </c>
      <c r="AN83" s="84" t="n">
        <f aca="false">AM83-AL83</f>
        <v>12</v>
      </c>
      <c r="AO83" s="83" t="s">
        <v>34</v>
      </c>
      <c r="AP83" s="87" t="n">
        <v>0</v>
      </c>
      <c r="AQ83" s="88" t="n">
        <f aca="false">POWER((1+AP83/100),1/AN83)-1</f>
        <v>0</v>
      </c>
      <c r="AR83" s="87" t="n">
        <v>0</v>
      </c>
      <c r="AS83" s="88" t="n">
        <f aca="false">POWER((1+AR83/100),1/AN83)-1</f>
        <v>0</v>
      </c>
      <c r="AT83" s="83" t="s">
        <v>210</v>
      </c>
      <c r="AU83" s="83" t="s">
        <v>210</v>
      </c>
      <c r="AV83" s="83" t="s">
        <v>524</v>
      </c>
      <c r="AW83" s="83" t="s">
        <v>207</v>
      </c>
      <c r="AX83" s="84" t="n">
        <f aca="false">AW83-AV83</f>
        <v>34</v>
      </c>
      <c r="AY83" s="83" t="s">
        <v>34</v>
      </c>
      <c r="AZ83" s="83" t="n">
        <v>0</v>
      </c>
      <c r="BA83" s="89" t="n">
        <f aca="false">POWER((1+AZ83/100),1/AX83)-1</f>
        <v>0</v>
      </c>
      <c r="BB83" s="83" t="n">
        <v>0</v>
      </c>
      <c r="BC83" s="89" t="n">
        <f aca="false">POWER((1+BB83/100),1/AX83)-1</f>
        <v>0</v>
      </c>
      <c r="BD83" s="83" t="s">
        <v>210</v>
      </c>
      <c r="BE83" s="83" t="s">
        <v>210</v>
      </c>
      <c r="BF83" s="90"/>
      <c r="BG83" s="90"/>
      <c r="BH83" s="83"/>
      <c r="BI83" s="83"/>
      <c r="BJ83" s="83"/>
      <c r="BK83" s="83" t="s">
        <v>218</v>
      </c>
      <c r="BL83" s="91" t="n">
        <v>6360</v>
      </c>
      <c r="BM83" s="92" t="s">
        <v>525</v>
      </c>
      <c r="BN83" s="98" t="s">
        <v>56</v>
      </c>
    </row>
    <row r="84" customFormat="false" ht="15" hidden="false" customHeight="true" outlineLevel="0" collapsed="false">
      <c r="A84" s="76" t="s">
        <v>520</v>
      </c>
      <c r="B84" s="77" t="s">
        <v>526</v>
      </c>
      <c r="C84" s="78"/>
      <c r="D84" s="79" t="s">
        <v>527</v>
      </c>
      <c r="E84" s="80" t="s">
        <v>215</v>
      </c>
      <c r="F84" s="80" t="s">
        <v>252</v>
      </c>
      <c r="G84" s="81" t="s">
        <v>208</v>
      </c>
      <c r="H84" s="82" t="n">
        <v>828</v>
      </c>
      <c r="I84" s="82" t="n">
        <v>1116</v>
      </c>
      <c r="J84" s="83" t="s">
        <v>209</v>
      </c>
      <c r="K84" s="83" t="s">
        <v>210</v>
      </c>
      <c r="L84" s="83" t="s">
        <v>210</v>
      </c>
      <c r="M84" s="83" t="s">
        <v>528</v>
      </c>
      <c r="N84" s="83" t="s">
        <v>252</v>
      </c>
      <c r="O84" s="84" t="n">
        <f aca="false">N84-M84</f>
        <v>13</v>
      </c>
      <c r="P84" s="83" t="s">
        <v>34</v>
      </c>
      <c r="Q84" s="82" t="n">
        <v>0</v>
      </c>
      <c r="R84" s="95" t="n">
        <f aca="false">POWER((1+Q84/100),1/O84)-1</f>
        <v>0</v>
      </c>
      <c r="S84" s="82" t="n">
        <v>0</v>
      </c>
      <c r="T84" s="95" t="n">
        <f aca="false">POWER((1+S84/100),1/O84)-1</f>
        <v>0</v>
      </c>
      <c r="U84" s="83" t="s">
        <v>210</v>
      </c>
      <c r="V84" s="83" t="s">
        <v>210</v>
      </c>
      <c r="W84" s="83" t="s">
        <v>213</v>
      </c>
      <c r="X84" s="83" t="s">
        <v>252</v>
      </c>
      <c r="Y84" s="84" t="n">
        <f aca="false">X84-W84</f>
        <v>30</v>
      </c>
      <c r="Z84" s="83" t="s">
        <v>34</v>
      </c>
      <c r="AA84" s="82" t="n">
        <v>0</v>
      </c>
      <c r="AB84" s="95" t="n">
        <f aca="false">POWER((1+AA84/100),1/Y84)-1</f>
        <v>0</v>
      </c>
      <c r="AC84" s="82" t="n">
        <v>0</v>
      </c>
      <c r="AD84" s="95" t="n">
        <f aca="false">POWER((1+AC84/100),1/Y84)-1</f>
        <v>0</v>
      </c>
      <c r="AE84" s="83" t="s">
        <v>210</v>
      </c>
      <c r="AF84" s="83" t="s">
        <v>210</v>
      </c>
      <c r="AG84" s="83" t="s">
        <v>215</v>
      </c>
      <c r="AH84" s="83" t="s">
        <v>252</v>
      </c>
      <c r="AI84" s="83" t="n">
        <v>700</v>
      </c>
      <c r="AJ84" s="83" t="s">
        <v>210</v>
      </c>
      <c r="AK84" s="83" t="s">
        <v>210</v>
      </c>
      <c r="AL84" s="83" t="s">
        <v>528</v>
      </c>
      <c r="AM84" s="83" t="s">
        <v>252</v>
      </c>
      <c r="AN84" s="84" t="n">
        <f aca="false">AM84-AL84</f>
        <v>13</v>
      </c>
      <c r="AO84" s="83" t="s">
        <v>34</v>
      </c>
      <c r="AP84" s="83" t="n">
        <v>0</v>
      </c>
      <c r="AQ84" s="89" t="n">
        <f aca="false">POWER((1+AP84/100),1/AN84)-1</f>
        <v>0</v>
      </c>
      <c r="AR84" s="83" t="n">
        <v>0</v>
      </c>
      <c r="AS84" s="89" t="n">
        <f aca="false">POWER((1+AR84/100),1/AN84)-1</f>
        <v>0</v>
      </c>
      <c r="AT84" s="83" t="s">
        <v>210</v>
      </c>
      <c r="AU84" s="83" t="s">
        <v>210</v>
      </c>
      <c r="AV84" s="83" t="s">
        <v>213</v>
      </c>
      <c r="AW84" s="83" t="s">
        <v>252</v>
      </c>
      <c r="AX84" s="84" t="n">
        <f aca="false">AW84-AV84</f>
        <v>30</v>
      </c>
      <c r="AY84" s="83" t="s">
        <v>34</v>
      </c>
      <c r="AZ84" s="83" t="n">
        <v>0</v>
      </c>
      <c r="BA84" s="89" t="n">
        <f aca="false">POWER((1+AZ84/100),1/AX84)-1</f>
        <v>0</v>
      </c>
      <c r="BB84" s="83" t="n">
        <v>0</v>
      </c>
      <c r="BC84" s="89" t="n">
        <f aca="false">POWER((1+BB84/100),1/AX84)-1</f>
        <v>0</v>
      </c>
      <c r="BD84" s="83" t="s">
        <v>210</v>
      </c>
      <c r="BE84" s="83" t="s">
        <v>210</v>
      </c>
      <c r="BF84" s="83" t="n">
        <v>828</v>
      </c>
      <c r="BG84" s="83" t="n">
        <v>1116</v>
      </c>
      <c r="BH84" s="83" t="s">
        <v>210</v>
      </c>
      <c r="BI84" s="83" t="s">
        <v>34</v>
      </c>
      <c r="BJ84" s="83"/>
      <c r="BK84" s="83" t="s">
        <v>218</v>
      </c>
      <c r="BL84" s="91" t="n">
        <v>360</v>
      </c>
      <c r="BM84" s="92" t="s">
        <v>529</v>
      </c>
      <c r="BN84" s="98" t="s">
        <v>60</v>
      </c>
    </row>
    <row r="85" customFormat="false" ht="15" hidden="false" customHeight="true" outlineLevel="0" collapsed="false">
      <c r="A85" s="76" t="s">
        <v>520</v>
      </c>
      <c r="B85" s="77" t="s">
        <v>530</v>
      </c>
      <c r="C85" s="78"/>
      <c r="D85" s="79" t="s">
        <v>531</v>
      </c>
      <c r="E85" s="80" t="s">
        <v>206</v>
      </c>
      <c r="F85" s="80" t="s">
        <v>207</v>
      </c>
      <c r="G85" s="81" t="s">
        <v>208</v>
      </c>
      <c r="H85" s="82" t="n">
        <v>3254</v>
      </c>
      <c r="I85" s="82" t="n">
        <v>3710</v>
      </c>
      <c r="J85" s="83" t="s">
        <v>210</v>
      </c>
      <c r="K85" s="83" t="s">
        <v>210</v>
      </c>
      <c r="L85" s="83" t="s">
        <v>210</v>
      </c>
      <c r="M85" s="83" t="s">
        <v>227</v>
      </c>
      <c r="N85" s="83" t="s">
        <v>207</v>
      </c>
      <c r="O85" s="84" t="n">
        <f aca="false">N85-M85</f>
        <v>12</v>
      </c>
      <c r="P85" s="83" t="s">
        <v>32</v>
      </c>
      <c r="Q85" s="82" t="n">
        <v>77</v>
      </c>
      <c r="R85" s="95" t="n">
        <f aca="false">POWER((1+Q85/100),1/O85)-1</f>
        <v>0.048731804432252</v>
      </c>
      <c r="S85" s="82" t="n">
        <v>96</v>
      </c>
      <c r="T85" s="95" t="n">
        <f aca="false">POWER((1+S85/100),1/O85)-1</f>
        <v>0.0576809264052165</v>
      </c>
      <c r="U85" s="83" t="s">
        <v>210</v>
      </c>
      <c r="V85" s="83" t="s">
        <v>210</v>
      </c>
      <c r="W85" s="83" t="s">
        <v>400</v>
      </c>
      <c r="X85" s="83" t="s">
        <v>207</v>
      </c>
      <c r="Y85" s="84" t="n">
        <f aca="false">X85-W85</f>
        <v>30</v>
      </c>
      <c r="Z85" s="83" t="s">
        <v>32</v>
      </c>
      <c r="AA85" s="82" t="n">
        <v>299</v>
      </c>
      <c r="AB85" s="95" t="n">
        <f aca="false">POWER((1+AA85/100),1/Y85)-1</f>
        <v>0.0472067426805389</v>
      </c>
      <c r="AC85" s="82" t="n">
        <v>299</v>
      </c>
      <c r="AD85" s="95" t="n">
        <f aca="false">POWER((1+AC85/100),1/Y85)-1</f>
        <v>0.0472067426805389</v>
      </c>
      <c r="AE85" s="83" t="s">
        <v>210</v>
      </c>
      <c r="AF85" s="83" t="s">
        <v>210</v>
      </c>
      <c r="AG85" s="83" t="s">
        <v>215</v>
      </c>
      <c r="AH85" s="83" t="s">
        <v>207</v>
      </c>
      <c r="AI85" s="83" t="n">
        <v>8500</v>
      </c>
      <c r="AJ85" s="83" t="s">
        <v>210</v>
      </c>
      <c r="AK85" s="83" t="s">
        <v>210</v>
      </c>
      <c r="AL85" s="83" t="s">
        <v>351</v>
      </c>
      <c r="AM85" s="83" t="s">
        <v>217</v>
      </c>
      <c r="AN85" s="84" t="n">
        <f aca="false">AM85-AL85</f>
        <v>10</v>
      </c>
      <c r="AO85" s="83" t="s">
        <v>34</v>
      </c>
      <c r="AP85" s="87" t="n">
        <v>0</v>
      </c>
      <c r="AQ85" s="88" t="n">
        <f aca="false">POWER((1+AP85/100),1/AN85)-1</f>
        <v>0</v>
      </c>
      <c r="AR85" s="87" t="n">
        <v>0</v>
      </c>
      <c r="AS85" s="88" t="n">
        <f aca="false">POWER((1+AR85/100),1/AN85)-1</f>
        <v>0</v>
      </c>
      <c r="AT85" s="83" t="s">
        <v>210</v>
      </c>
      <c r="AU85" s="83" t="s">
        <v>211</v>
      </c>
      <c r="AV85" s="83" t="s">
        <v>216</v>
      </c>
      <c r="AW85" s="83" t="s">
        <v>217</v>
      </c>
      <c r="AX85" s="84" t="n">
        <f aca="false">AW85-AV85</f>
        <v>28</v>
      </c>
      <c r="AY85" s="83" t="s">
        <v>34</v>
      </c>
      <c r="AZ85" s="83" t="n">
        <v>0</v>
      </c>
      <c r="BA85" s="89" t="n">
        <f aca="false">POWER((1+AZ85/100),1/AX85)-1</f>
        <v>0</v>
      </c>
      <c r="BB85" s="83" t="n">
        <v>0</v>
      </c>
      <c r="BC85" s="89" t="n">
        <f aca="false">POWER((1+BB85/100),1/AX85)-1</f>
        <v>0</v>
      </c>
      <c r="BD85" s="83" t="s">
        <v>210</v>
      </c>
      <c r="BE85" s="83" t="s">
        <v>210</v>
      </c>
      <c r="BF85" s="87" t="n">
        <v>3250</v>
      </c>
      <c r="BG85" s="87" t="n">
        <v>3372</v>
      </c>
      <c r="BH85" s="83" t="s">
        <v>210</v>
      </c>
      <c r="BI85" s="83" t="s">
        <v>34</v>
      </c>
      <c r="BJ85" s="83"/>
      <c r="BK85" s="83" t="s">
        <v>218</v>
      </c>
      <c r="BL85" s="91" t="n">
        <v>6260</v>
      </c>
      <c r="BM85" s="92" t="s">
        <v>532</v>
      </c>
      <c r="BN85" s="98" t="s">
        <v>60</v>
      </c>
    </row>
    <row r="86" customFormat="false" ht="15" hidden="false" customHeight="true" outlineLevel="0" collapsed="false">
      <c r="A86" s="76" t="s">
        <v>520</v>
      </c>
      <c r="B86" s="77" t="s">
        <v>533</v>
      </c>
      <c r="C86" s="78"/>
      <c r="D86" s="79" t="s">
        <v>534</v>
      </c>
      <c r="E86" s="80" t="s">
        <v>206</v>
      </c>
      <c r="F86" s="80" t="s">
        <v>207</v>
      </c>
      <c r="G86" s="81" t="s">
        <v>208</v>
      </c>
      <c r="H86" s="82" t="n">
        <v>95</v>
      </c>
      <c r="I86" s="82" t="n">
        <v>270</v>
      </c>
      <c r="J86" s="83" t="s">
        <v>210</v>
      </c>
      <c r="K86" s="83" t="s">
        <v>210</v>
      </c>
      <c r="L86" s="83" t="s">
        <v>210</v>
      </c>
      <c r="M86" s="83" t="s">
        <v>227</v>
      </c>
      <c r="N86" s="83" t="s">
        <v>207</v>
      </c>
      <c r="O86" s="84" t="n">
        <f aca="false">N86-M86</f>
        <v>12</v>
      </c>
      <c r="P86" s="83" t="s">
        <v>36</v>
      </c>
      <c r="Q86" s="85" t="n">
        <v>-33</v>
      </c>
      <c r="R86" s="86" t="n">
        <f aca="false">POWER((1+Q86/100),1/O86)-1</f>
        <v>-0.0328223912605395</v>
      </c>
      <c r="S86" s="85" t="n">
        <v>-52</v>
      </c>
      <c r="T86" s="95" t="n">
        <f aca="false">POWER((1+S86/100),1/O86)-1</f>
        <v>-0.0593311346972653</v>
      </c>
      <c r="U86" s="83" t="s">
        <v>210</v>
      </c>
      <c r="V86" s="83" t="s">
        <v>210</v>
      </c>
      <c r="W86" s="83" t="s">
        <v>400</v>
      </c>
      <c r="X86" s="83" t="s">
        <v>207</v>
      </c>
      <c r="Y86" s="84" t="n">
        <f aca="false">X86-W86</f>
        <v>30</v>
      </c>
      <c r="Z86" s="83" t="s">
        <v>38</v>
      </c>
      <c r="AA86" s="102"/>
      <c r="AB86" s="103"/>
      <c r="AC86" s="102"/>
      <c r="AD86" s="103"/>
      <c r="AE86" s="83" t="s">
        <v>211</v>
      </c>
      <c r="AF86" s="83" t="s">
        <v>211</v>
      </c>
      <c r="AG86" s="83" t="s">
        <v>215</v>
      </c>
      <c r="AH86" s="83" t="s">
        <v>207</v>
      </c>
      <c r="AI86" s="83" t="n">
        <v>2600</v>
      </c>
      <c r="AJ86" s="83" t="s">
        <v>210</v>
      </c>
      <c r="AK86" s="83" t="s">
        <v>210</v>
      </c>
      <c r="AL86" s="83" t="s">
        <v>351</v>
      </c>
      <c r="AM86" s="83" t="s">
        <v>217</v>
      </c>
      <c r="AN86" s="84" t="n">
        <f aca="false">AM86-AL86</f>
        <v>10</v>
      </c>
      <c r="AO86" s="83" t="s">
        <v>34</v>
      </c>
      <c r="AP86" s="83" t="n">
        <v>0</v>
      </c>
      <c r="AQ86" s="89" t="n">
        <f aca="false">POWER((1+AP86/100),1/AN86)-1</f>
        <v>0</v>
      </c>
      <c r="AR86" s="83" t="n">
        <v>0</v>
      </c>
      <c r="AS86" s="89" t="n">
        <f aca="false">POWER((1+AR86/100),1/AN86)-1</f>
        <v>0</v>
      </c>
      <c r="AT86" s="83" t="s">
        <v>210</v>
      </c>
      <c r="AU86" s="83" t="s">
        <v>211</v>
      </c>
      <c r="AV86" s="83" t="s">
        <v>216</v>
      </c>
      <c r="AW86" s="83" t="s">
        <v>217</v>
      </c>
      <c r="AX86" s="84" t="n">
        <f aca="false">AW86-AV86</f>
        <v>28</v>
      </c>
      <c r="AY86" s="83" t="s">
        <v>36</v>
      </c>
      <c r="AZ86" s="83" t="n">
        <v>-40</v>
      </c>
      <c r="BA86" s="89" t="n">
        <f aca="false">POWER((1+AZ86/100),1/AX86)-1</f>
        <v>-0.0180783620932375</v>
      </c>
      <c r="BB86" s="83" t="n">
        <v>-50</v>
      </c>
      <c r="BC86" s="89" t="n">
        <f aca="false">POWER((1+BB86/100),1/AX86)-1</f>
        <v>-0.0244513579474268</v>
      </c>
      <c r="BD86" s="83" t="s">
        <v>210</v>
      </c>
      <c r="BE86" s="83" t="s">
        <v>210</v>
      </c>
      <c r="BF86" s="83" t="n">
        <v>90</v>
      </c>
      <c r="BG86" s="83" t="n">
        <v>200</v>
      </c>
      <c r="BH86" s="83" t="s">
        <v>210</v>
      </c>
      <c r="BI86" s="83" t="s">
        <v>36</v>
      </c>
      <c r="BJ86" s="83"/>
      <c r="BK86" s="83" t="s">
        <v>218</v>
      </c>
      <c r="BL86" s="91" t="n">
        <v>6270</v>
      </c>
      <c r="BM86" s="92" t="s">
        <v>535</v>
      </c>
      <c r="BN86" s="98" t="s">
        <v>60</v>
      </c>
    </row>
    <row r="87" customFormat="false" ht="15" hidden="false" customHeight="true" outlineLevel="0" collapsed="false">
      <c r="A87" s="76" t="s">
        <v>520</v>
      </c>
      <c r="B87" s="77" t="s">
        <v>536</v>
      </c>
      <c r="C87" s="78"/>
      <c r="D87" s="79" t="s">
        <v>537</v>
      </c>
      <c r="E87" s="80" t="s">
        <v>207</v>
      </c>
      <c r="F87" s="80" t="s">
        <v>207</v>
      </c>
      <c r="G87" s="81" t="s">
        <v>208</v>
      </c>
      <c r="H87" s="82" t="n">
        <v>164</v>
      </c>
      <c r="I87" s="82" t="n">
        <v>187</v>
      </c>
      <c r="J87" s="83" t="s">
        <v>209</v>
      </c>
      <c r="K87" s="83" t="s">
        <v>210</v>
      </c>
      <c r="L87" s="83" t="s">
        <v>210</v>
      </c>
      <c r="M87" s="83" t="s">
        <v>227</v>
      </c>
      <c r="N87" s="83" t="s">
        <v>207</v>
      </c>
      <c r="O87" s="84" t="n">
        <f aca="false">N87-M87</f>
        <v>12</v>
      </c>
      <c r="P87" s="83" t="s">
        <v>34</v>
      </c>
      <c r="Q87" s="82" t="n">
        <v>0</v>
      </c>
      <c r="R87" s="95" t="n">
        <f aca="false">POWER((1+Q87/100),1/O87)-1</f>
        <v>0</v>
      </c>
      <c r="S87" s="82" t="n">
        <v>0</v>
      </c>
      <c r="T87" s="95" t="n">
        <f aca="false">POWER((1+S87/100),1/O87)-1</f>
        <v>0</v>
      </c>
      <c r="U87" s="83" t="s">
        <v>210</v>
      </c>
      <c r="V87" s="83" t="s">
        <v>210</v>
      </c>
      <c r="W87" s="83" t="s">
        <v>524</v>
      </c>
      <c r="X87" s="83" t="s">
        <v>207</v>
      </c>
      <c r="Y87" s="84" t="n">
        <f aca="false">X87-W87</f>
        <v>34</v>
      </c>
      <c r="Z87" s="83" t="s">
        <v>36</v>
      </c>
      <c r="AA87" s="82" t="n">
        <v>-55</v>
      </c>
      <c r="AB87" s="95" t="n">
        <f aca="false">POWER((1+AA87/100),1/Y87)-1</f>
        <v>-0.0232118820075236</v>
      </c>
      <c r="AC87" s="82" t="n">
        <v>-67</v>
      </c>
      <c r="AD87" s="95" t="n">
        <f aca="false">POWER((1+AC87/100),1/Y87)-1</f>
        <v>-0.032081824045187</v>
      </c>
      <c r="AE87" s="83" t="s">
        <v>211</v>
      </c>
      <c r="AF87" s="83" t="s">
        <v>211</v>
      </c>
      <c r="AG87" s="83" t="s">
        <v>215</v>
      </c>
      <c r="AH87" s="83" t="s">
        <v>207</v>
      </c>
      <c r="AI87" s="83" t="n">
        <v>500</v>
      </c>
      <c r="AJ87" s="83" t="s">
        <v>210</v>
      </c>
      <c r="AK87" s="83" t="s">
        <v>210</v>
      </c>
      <c r="AL87" s="83" t="s">
        <v>346</v>
      </c>
      <c r="AM87" s="83" t="s">
        <v>207</v>
      </c>
      <c r="AN87" s="84" t="n">
        <f aca="false">AM87-AL87</f>
        <v>10</v>
      </c>
      <c r="AO87" s="83" t="s">
        <v>34</v>
      </c>
      <c r="AP87" s="83" t="n">
        <v>0</v>
      </c>
      <c r="AQ87" s="89" t="n">
        <f aca="false">POWER((1+AP87/100),1/AN87)-1</f>
        <v>0</v>
      </c>
      <c r="AR87" s="83" t="n">
        <v>0</v>
      </c>
      <c r="AS87" s="89" t="n">
        <f aca="false">POWER((1+AR87/100),1/AN87)-1</f>
        <v>0</v>
      </c>
      <c r="AT87" s="83" t="s">
        <v>210</v>
      </c>
      <c r="AU87" s="83" t="s">
        <v>210</v>
      </c>
      <c r="AV87" s="83" t="s">
        <v>269</v>
      </c>
      <c r="AW87" s="83" t="s">
        <v>207</v>
      </c>
      <c r="AX87" s="84" t="n">
        <f aca="false">AW87-AV87</f>
        <v>31</v>
      </c>
      <c r="AY87" s="83" t="s">
        <v>36</v>
      </c>
      <c r="AZ87" s="83" t="n">
        <v>-57</v>
      </c>
      <c r="BA87" s="89" t="n">
        <f aca="false">POWER((1+AZ87/100),1/AX87)-1</f>
        <v>-0.02685758536687</v>
      </c>
      <c r="BB87" s="83" t="n">
        <v>-57</v>
      </c>
      <c r="BC87" s="89" t="n">
        <f aca="false">POWER((1+BB87/100),1/AX87)-1</f>
        <v>-0.02685758536687</v>
      </c>
      <c r="BD87" s="83" t="s">
        <v>210</v>
      </c>
      <c r="BE87" s="83" t="s">
        <v>210</v>
      </c>
      <c r="BF87" s="97"/>
      <c r="BG87" s="97"/>
      <c r="BH87" s="83"/>
      <c r="BI87" s="83"/>
      <c r="BJ87" s="83"/>
      <c r="BK87" s="83" t="s">
        <v>218</v>
      </c>
      <c r="BL87" s="91" t="n">
        <v>6540</v>
      </c>
      <c r="BM87" s="92" t="s">
        <v>538</v>
      </c>
      <c r="BN87" s="98" t="s">
        <v>56</v>
      </c>
    </row>
    <row r="88" customFormat="false" ht="15" hidden="false" customHeight="true" outlineLevel="0" collapsed="false">
      <c r="A88" s="76" t="s">
        <v>520</v>
      </c>
      <c r="B88" s="77" t="s">
        <v>539</v>
      </c>
      <c r="C88" s="78"/>
      <c r="D88" s="79" t="s">
        <v>540</v>
      </c>
      <c r="E88" s="80" t="s">
        <v>215</v>
      </c>
      <c r="F88" s="80" t="s">
        <v>214</v>
      </c>
      <c r="G88" s="81" t="s">
        <v>208</v>
      </c>
      <c r="H88" s="82" t="n">
        <v>856</v>
      </c>
      <c r="I88" s="82" t="n">
        <v>890</v>
      </c>
      <c r="J88" s="83" t="s">
        <v>209</v>
      </c>
      <c r="K88" s="83" t="s">
        <v>210</v>
      </c>
      <c r="L88" s="83" t="s">
        <v>210</v>
      </c>
      <c r="M88" s="83" t="s">
        <v>268</v>
      </c>
      <c r="N88" s="83" t="s">
        <v>252</v>
      </c>
      <c r="O88" s="84" t="n">
        <f aca="false">N88-M88</f>
        <v>12</v>
      </c>
      <c r="P88" s="83" t="s">
        <v>36</v>
      </c>
      <c r="Q88" s="82" t="n">
        <v>-21</v>
      </c>
      <c r="R88" s="95" t="n">
        <f aca="false">POWER((1+Q88/100),1/O88)-1</f>
        <v>-0.0194518508237702</v>
      </c>
      <c r="S88" s="82" t="n">
        <v>-28</v>
      </c>
      <c r="T88" s="95" t="n">
        <f aca="false">POWER((1+S88/100),1/O88)-1</f>
        <v>-0.0270040302726658</v>
      </c>
      <c r="U88" s="83" t="s">
        <v>210</v>
      </c>
      <c r="V88" s="83" t="s">
        <v>210</v>
      </c>
      <c r="W88" s="83" t="s">
        <v>524</v>
      </c>
      <c r="X88" s="83" t="s">
        <v>252</v>
      </c>
      <c r="Y88" s="84" t="n">
        <f aca="false">X88-W88</f>
        <v>32</v>
      </c>
      <c r="Z88" s="83" t="s">
        <v>32</v>
      </c>
      <c r="AA88" s="82" t="n">
        <v>55</v>
      </c>
      <c r="AB88" s="95" t="n">
        <f aca="false">POWER((1+AA88/100),1/Y88)-1</f>
        <v>0.0137896790976122</v>
      </c>
      <c r="AC88" s="82" t="n">
        <v>99</v>
      </c>
      <c r="AD88" s="95" t="n">
        <f aca="false">POWER((1+AC88/100),1/Y88)-1</f>
        <v>0.0217370892467954</v>
      </c>
      <c r="AE88" s="83" t="s">
        <v>210</v>
      </c>
      <c r="AF88" s="83" t="s">
        <v>210</v>
      </c>
      <c r="AG88" s="83" t="s">
        <v>215</v>
      </c>
      <c r="AH88" s="83" t="s">
        <v>207</v>
      </c>
      <c r="AI88" s="83" t="n">
        <v>5200</v>
      </c>
      <c r="AJ88" s="83" t="s">
        <v>210</v>
      </c>
      <c r="AK88" s="83" t="s">
        <v>211</v>
      </c>
      <c r="AL88" s="83" t="s">
        <v>227</v>
      </c>
      <c r="AM88" s="83" t="s">
        <v>207</v>
      </c>
      <c r="AN88" s="84" t="n">
        <f aca="false">AM88-AL88</f>
        <v>12</v>
      </c>
      <c r="AO88" s="83" t="s">
        <v>34</v>
      </c>
      <c r="AP88" s="83" t="n">
        <v>0</v>
      </c>
      <c r="AQ88" s="89" t="n">
        <f aca="false">POWER((1+AP88/100),1/AN88)-1</f>
        <v>0</v>
      </c>
      <c r="AR88" s="83" t="n">
        <v>0</v>
      </c>
      <c r="AS88" s="89" t="n">
        <f aca="false">POWER((1+AR88/100),1/AN88)-1</f>
        <v>0</v>
      </c>
      <c r="AT88" s="83" t="s">
        <v>209</v>
      </c>
      <c r="AU88" s="83" t="s">
        <v>209</v>
      </c>
      <c r="AV88" s="83" t="s">
        <v>216</v>
      </c>
      <c r="AW88" s="83" t="s">
        <v>217</v>
      </c>
      <c r="AX88" s="84" t="n">
        <f aca="false">AW88-AV88</f>
        <v>28</v>
      </c>
      <c r="AY88" s="83" t="s">
        <v>34</v>
      </c>
      <c r="AZ88" s="83" t="n">
        <v>0</v>
      </c>
      <c r="BA88" s="89" t="n">
        <f aca="false">POWER((1+AZ88/100),1/AX88)-1</f>
        <v>0</v>
      </c>
      <c r="BB88" s="83" t="n">
        <v>0</v>
      </c>
      <c r="BC88" s="89" t="n">
        <f aca="false">POWER((1+BB88/100),1/AX88)-1</f>
        <v>0</v>
      </c>
      <c r="BD88" s="83" t="s">
        <v>211</v>
      </c>
      <c r="BE88" s="83" t="s">
        <v>211</v>
      </c>
      <c r="BF88" s="90"/>
      <c r="BG88" s="90"/>
      <c r="BH88" s="83"/>
      <c r="BI88" s="83"/>
      <c r="BJ88" s="83"/>
      <c r="BK88" s="83" t="s">
        <v>218</v>
      </c>
      <c r="BL88" s="91" t="n">
        <v>220</v>
      </c>
      <c r="BM88" s="92" t="s">
        <v>541</v>
      </c>
      <c r="BN88" s="98" t="s">
        <v>56</v>
      </c>
    </row>
    <row r="89" customFormat="false" ht="30" hidden="false" customHeight="true" outlineLevel="0" collapsed="false">
      <c r="A89" s="76" t="s">
        <v>520</v>
      </c>
      <c r="B89" s="77" t="s">
        <v>542</v>
      </c>
      <c r="C89" s="78"/>
      <c r="D89" s="79" t="s">
        <v>543</v>
      </c>
      <c r="E89" s="80" t="s">
        <v>252</v>
      </c>
      <c r="F89" s="80" t="s">
        <v>214</v>
      </c>
      <c r="G89" s="81" t="s">
        <v>208</v>
      </c>
      <c r="H89" s="82" t="n">
        <v>40</v>
      </c>
      <c r="I89" s="82" t="n">
        <v>50</v>
      </c>
      <c r="J89" s="83" t="s">
        <v>209</v>
      </c>
      <c r="K89" s="83" t="s">
        <v>211</v>
      </c>
      <c r="L89" s="83" t="s">
        <v>211</v>
      </c>
      <c r="M89" s="83" t="s">
        <v>227</v>
      </c>
      <c r="N89" s="83" t="s">
        <v>207</v>
      </c>
      <c r="O89" s="84" t="n">
        <f aca="false">N89-M89</f>
        <v>12</v>
      </c>
      <c r="P89" s="83" t="s">
        <v>36</v>
      </c>
      <c r="Q89" s="102"/>
      <c r="R89" s="103"/>
      <c r="S89" s="102"/>
      <c r="T89" s="86"/>
      <c r="U89" s="83" t="s">
        <v>209</v>
      </c>
      <c r="V89" s="83" t="s">
        <v>211</v>
      </c>
      <c r="W89" s="83" t="s">
        <v>404</v>
      </c>
      <c r="X89" s="83" t="s">
        <v>207</v>
      </c>
      <c r="Y89" s="84" t="n">
        <f aca="false">X89-W89</f>
        <v>33</v>
      </c>
      <c r="Z89" s="83" t="s">
        <v>40</v>
      </c>
      <c r="AA89" s="102"/>
      <c r="AB89" s="103"/>
      <c r="AC89" s="102"/>
      <c r="AD89" s="103"/>
      <c r="AE89" s="83" t="s">
        <v>223</v>
      </c>
      <c r="AF89" s="83"/>
      <c r="AG89" s="83" t="s">
        <v>215</v>
      </c>
      <c r="AH89" s="83" t="s">
        <v>207</v>
      </c>
      <c r="AI89" s="83" t="n">
        <v>300</v>
      </c>
      <c r="AJ89" s="83" t="s">
        <v>210</v>
      </c>
      <c r="AK89" s="83" t="s">
        <v>210</v>
      </c>
      <c r="AL89" s="83" t="s">
        <v>227</v>
      </c>
      <c r="AM89" s="83" t="s">
        <v>207</v>
      </c>
      <c r="AN89" s="84" t="n">
        <f aca="false">AM89-AL89</f>
        <v>12</v>
      </c>
      <c r="AO89" s="83" t="s">
        <v>34</v>
      </c>
      <c r="AP89" s="87" t="n">
        <v>0</v>
      </c>
      <c r="AQ89" s="88" t="n">
        <f aca="false">POWER((1+AP89/100),1/AN89)-1</f>
        <v>0</v>
      </c>
      <c r="AR89" s="87" t="n">
        <v>0</v>
      </c>
      <c r="AS89" s="88" t="n">
        <f aca="false">POWER((1+AR89/100),1/AN89)-1</f>
        <v>0</v>
      </c>
      <c r="AT89" s="83" t="s">
        <v>210</v>
      </c>
      <c r="AU89" s="83" t="s">
        <v>210</v>
      </c>
      <c r="AV89" s="83" t="s">
        <v>213</v>
      </c>
      <c r="AW89" s="83" t="s">
        <v>207</v>
      </c>
      <c r="AX89" s="84" t="n">
        <f aca="false">AW89-AV89</f>
        <v>32</v>
      </c>
      <c r="AY89" s="83" t="s">
        <v>34</v>
      </c>
      <c r="AZ89" s="87" t="n">
        <v>0</v>
      </c>
      <c r="BA89" s="89" t="n">
        <f aca="false">POWER((1+AZ89/100),1/AX89)-1</f>
        <v>0</v>
      </c>
      <c r="BB89" s="87" t="n">
        <v>0</v>
      </c>
      <c r="BC89" s="88" t="n">
        <f aca="false">POWER((1+BB89/100),1/AX89)-1</f>
        <v>0</v>
      </c>
      <c r="BD89" s="83" t="s">
        <v>210</v>
      </c>
      <c r="BE89" s="83" t="s">
        <v>210</v>
      </c>
      <c r="BF89" s="83" t="n">
        <v>40</v>
      </c>
      <c r="BG89" s="83" t="n">
        <v>50</v>
      </c>
      <c r="BH89" s="83" t="s">
        <v>211</v>
      </c>
      <c r="BI89" s="83" t="s">
        <v>36</v>
      </c>
      <c r="BJ89" s="83"/>
      <c r="BK89" s="83" t="s">
        <v>218</v>
      </c>
      <c r="BL89" s="91" t="n">
        <v>522</v>
      </c>
      <c r="BM89" s="92" t="s">
        <v>544</v>
      </c>
      <c r="BN89" s="98" t="s">
        <v>60</v>
      </c>
    </row>
    <row r="90" customFormat="false" ht="30" hidden="false" customHeight="true" outlineLevel="0" collapsed="false">
      <c r="A90" s="76" t="s">
        <v>520</v>
      </c>
      <c r="B90" s="77" t="s">
        <v>545</v>
      </c>
      <c r="C90" s="78"/>
      <c r="D90" s="79" t="s">
        <v>546</v>
      </c>
      <c r="E90" s="80" t="s">
        <v>215</v>
      </c>
      <c r="F90" s="80" t="s">
        <v>214</v>
      </c>
      <c r="G90" s="81" t="s">
        <v>208</v>
      </c>
      <c r="H90" s="82" t="n">
        <v>840</v>
      </c>
      <c r="I90" s="82" t="n">
        <v>897</v>
      </c>
      <c r="J90" s="83" t="s">
        <v>209</v>
      </c>
      <c r="K90" s="83" t="s">
        <v>210</v>
      </c>
      <c r="L90" s="83" t="s">
        <v>210</v>
      </c>
      <c r="M90" s="83" t="s">
        <v>528</v>
      </c>
      <c r="N90" s="83" t="s">
        <v>214</v>
      </c>
      <c r="O90" s="84" t="n">
        <f aca="false">N90-M90</f>
        <v>14</v>
      </c>
      <c r="P90" s="83" t="s">
        <v>32</v>
      </c>
      <c r="Q90" s="82" t="n">
        <v>11</v>
      </c>
      <c r="R90" s="95" t="n">
        <f aca="false">POWER((1+Q90/100),1/O90)-1</f>
        <v>0.0074821391682689</v>
      </c>
      <c r="S90" s="82" t="n">
        <v>12</v>
      </c>
      <c r="T90" s="95" t="n">
        <f aca="false">POWER((1+S90/100),1/O90)-1</f>
        <v>0.00812775843138769</v>
      </c>
      <c r="U90" s="83" t="s">
        <v>210</v>
      </c>
      <c r="V90" s="83" t="s">
        <v>210</v>
      </c>
      <c r="W90" s="83" t="s">
        <v>213</v>
      </c>
      <c r="X90" s="83" t="s">
        <v>207</v>
      </c>
      <c r="Y90" s="84" t="n">
        <f aca="false">X90-W90</f>
        <v>32</v>
      </c>
      <c r="Z90" s="83" t="s">
        <v>40</v>
      </c>
      <c r="AA90" s="99"/>
      <c r="AB90" s="100"/>
      <c r="AC90" s="99"/>
      <c r="AD90" s="100"/>
      <c r="AE90" s="83" t="s">
        <v>223</v>
      </c>
      <c r="AF90" s="83"/>
      <c r="AG90" s="83" t="s">
        <v>215</v>
      </c>
      <c r="AH90" s="83" t="s">
        <v>207</v>
      </c>
      <c r="AI90" s="83" t="n">
        <v>1800</v>
      </c>
      <c r="AJ90" s="83" t="s">
        <v>210</v>
      </c>
      <c r="AK90" s="83" t="s">
        <v>210</v>
      </c>
      <c r="AL90" s="83" t="s">
        <v>528</v>
      </c>
      <c r="AM90" s="83" t="s">
        <v>214</v>
      </c>
      <c r="AN90" s="84" t="n">
        <f aca="false">AM90-AL90</f>
        <v>14</v>
      </c>
      <c r="AO90" s="83" t="s">
        <v>34</v>
      </c>
      <c r="AP90" s="83" t="n">
        <v>0</v>
      </c>
      <c r="AQ90" s="89" t="n">
        <f aca="false">POWER((1+AP90/100),1/AN90)-1</f>
        <v>0</v>
      </c>
      <c r="AR90" s="83" t="n">
        <v>0</v>
      </c>
      <c r="AS90" s="89" t="n">
        <f aca="false">POWER((1+AR90/100),1/AN90)-1</f>
        <v>0</v>
      </c>
      <c r="AT90" s="83" t="s">
        <v>210</v>
      </c>
      <c r="AU90" s="83" t="s">
        <v>210</v>
      </c>
      <c r="AV90" s="83" t="s">
        <v>300</v>
      </c>
      <c r="AW90" s="83" t="s">
        <v>214</v>
      </c>
      <c r="AX90" s="84" t="n">
        <f aca="false">AW90-AV90</f>
        <v>36</v>
      </c>
      <c r="AY90" s="83" t="s">
        <v>34</v>
      </c>
      <c r="AZ90" s="83" t="n">
        <v>0</v>
      </c>
      <c r="BA90" s="89" t="n">
        <f aca="false">POWER((1+AZ90/100),1/AX90)-1</f>
        <v>0</v>
      </c>
      <c r="BB90" s="83" t="n">
        <v>0</v>
      </c>
      <c r="BC90" s="89" t="n">
        <f aca="false">POWER((1+BB90/100),1/AX90)-1</f>
        <v>0</v>
      </c>
      <c r="BD90" s="83" t="s">
        <v>210</v>
      </c>
      <c r="BE90" s="83" t="s">
        <v>210</v>
      </c>
      <c r="BF90" s="83" t="n">
        <v>837</v>
      </c>
      <c r="BG90" s="83" t="n">
        <v>893</v>
      </c>
      <c r="BH90" s="83" t="s">
        <v>210</v>
      </c>
      <c r="BI90" s="83" t="s">
        <v>32</v>
      </c>
      <c r="BJ90" s="83"/>
      <c r="BK90" s="83" t="s">
        <v>218</v>
      </c>
      <c r="BL90" s="91" t="n">
        <v>521</v>
      </c>
      <c r="BM90" s="92" t="s">
        <v>547</v>
      </c>
      <c r="BN90" s="98" t="s">
        <v>60</v>
      </c>
    </row>
    <row r="91" customFormat="false" ht="15" hidden="false" customHeight="true" outlineLevel="0" collapsed="false">
      <c r="A91" s="76" t="s">
        <v>520</v>
      </c>
      <c r="B91" s="77" t="s">
        <v>548</v>
      </c>
      <c r="C91" s="78"/>
      <c r="D91" s="79" t="s">
        <v>549</v>
      </c>
      <c r="E91" s="80" t="s">
        <v>215</v>
      </c>
      <c r="F91" s="80" t="s">
        <v>207</v>
      </c>
      <c r="G91" s="81" t="s">
        <v>208</v>
      </c>
      <c r="H91" s="82" t="n">
        <v>53050</v>
      </c>
      <c r="I91" s="82" t="n">
        <v>55875</v>
      </c>
      <c r="J91" s="83" t="s">
        <v>209</v>
      </c>
      <c r="K91" s="83" t="s">
        <v>210</v>
      </c>
      <c r="L91" s="83" t="s">
        <v>210</v>
      </c>
      <c r="M91" s="83" t="s">
        <v>268</v>
      </c>
      <c r="N91" s="83" t="s">
        <v>207</v>
      </c>
      <c r="O91" s="84" t="n">
        <f aca="false">N91-M91</f>
        <v>14</v>
      </c>
      <c r="P91" s="83" t="s">
        <v>36</v>
      </c>
      <c r="Q91" s="82" t="n">
        <v>-31</v>
      </c>
      <c r="R91" s="95" t="n">
        <f aca="false">POWER((1+Q91/100),1/O91)-1</f>
        <v>-0.0261563858685253</v>
      </c>
      <c r="S91" s="82" t="n">
        <v>-31</v>
      </c>
      <c r="T91" s="95" t="n">
        <f aca="false">POWER((1+S91/100),1/O91)-1</f>
        <v>-0.0261563858685253</v>
      </c>
      <c r="U91" s="83" t="s">
        <v>210</v>
      </c>
      <c r="V91" s="83" t="s">
        <v>210</v>
      </c>
      <c r="W91" s="83" t="s">
        <v>524</v>
      </c>
      <c r="X91" s="83" t="s">
        <v>207</v>
      </c>
      <c r="Y91" s="84" t="n">
        <f aca="false">X91-W91</f>
        <v>34</v>
      </c>
      <c r="Z91" s="83" t="s">
        <v>38</v>
      </c>
      <c r="AA91" s="99"/>
      <c r="AB91" s="100"/>
      <c r="AC91" s="99"/>
      <c r="AD91" s="100"/>
      <c r="AE91" s="83" t="s">
        <v>210</v>
      </c>
      <c r="AF91" s="83" t="s">
        <v>210</v>
      </c>
      <c r="AG91" s="83" t="s">
        <v>215</v>
      </c>
      <c r="AH91" s="83" t="s">
        <v>207</v>
      </c>
      <c r="AI91" s="83" t="n">
        <v>36500</v>
      </c>
      <c r="AJ91" s="83" t="s">
        <v>210</v>
      </c>
      <c r="AK91" s="83" t="s">
        <v>210</v>
      </c>
      <c r="AL91" s="83" t="s">
        <v>227</v>
      </c>
      <c r="AM91" s="83" t="s">
        <v>207</v>
      </c>
      <c r="AN91" s="84" t="n">
        <f aca="false">AM91-AL91</f>
        <v>12</v>
      </c>
      <c r="AO91" s="83" t="s">
        <v>34</v>
      </c>
      <c r="AP91" s="83" t="n">
        <v>0</v>
      </c>
      <c r="AQ91" s="89" t="n">
        <f aca="false">POWER((1+AP91/100),1/AN91)-1</f>
        <v>0</v>
      </c>
      <c r="AR91" s="83" t="n">
        <v>0</v>
      </c>
      <c r="AS91" s="89" t="n">
        <f aca="false">POWER((1+AR91/100),1/AN91)-1</f>
        <v>0</v>
      </c>
      <c r="AT91" s="83" t="s">
        <v>210</v>
      </c>
      <c r="AU91" s="83" t="s">
        <v>210</v>
      </c>
      <c r="AV91" s="83" t="s">
        <v>216</v>
      </c>
      <c r="AW91" s="83" t="s">
        <v>217</v>
      </c>
      <c r="AX91" s="84" t="n">
        <f aca="false">AW91-AV91</f>
        <v>28</v>
      </c>
      <c r="AY91" s="83" t="s">
        <v>32</v>
      </c>
      <c r="AZ91" s="83" t="n">
        <v>10</v>
      </c>
      <c r="BA91" s="89" t="n">
        <f aca="false">POWER((1+AZ91/100),1/AX91)-1</f>
        <v>0.00340973495876495</v>
      </c>
      <c r="BB91" s="83" t="n">
        <v>25</v>
      </c>
      <c r="BC91" s="89" t="n">
        <f aca="false">POWER((1+BB91/100),1/AX91)-1</f>
        <v>0.00800125284171993</v>
      </c>
      <c r="BD91" s="83" t="s">
        <v>210</v>
      </c>
      <c r="BE91" s="83" t="s">
        <v>210</v>
      </c>
      <c r="BF91" s="83" t="n">
        <v>30000</v>
      </c>
      <c r="BG91" s="83" t="n">
        <v>30000</v>
      </c>
      <c r="BH91" s="83" t="s">
        <v>211</v>
      </c>
      <c r="BI91" s="83" t="s">
        <v>36</v>
      </c>
      <c r="BJ91" s="83"/>
      <c r="BK91" s="83" t="s">
        <v>218</v>
      </c>
      <c r="BL91" s="91" t="n">
        <v>5920</v>
      </c>
      <c r="BM91" s="92" t="s">
        <v>550</v>
      </c>
      <c r="BN91" s="98" t="s">
        <v>60</v>
      </c>
    </row>
    <row r="92" customFormat="false" ht="22.5" hidden="false" customHeight="true" outlineLevel="0" collapsed="false">
      <c r="A92" s="76" t="s">
        <v>520</v>
      </c>
      <c r="B92" s="77" t="s">
        <v>551</v>
      </c>
      <c r="C92" s="78" t="s">
        <v>552</v>
      </c>
      <c r="D92" s="79" t="s">
        <v>553</v>
      </c>
      <c r="E92" s="80" t="s">
        <v>206</v>
      </c>
      <c r="F92" s="80" t="s">
        <v>214</v>
      </c>
      <c r="G92" s="81" t="s">
        <v>208</v>
      </c>
      <c r="H92" s="82" t="n">
        <v>82</v>
      </c>
      <c r="I92" s="82" t="n">
        <v>82</v>
      </c>
      <c r="J92" s="83" t="s">
        <v>211</v>
      </c>
      <c r="K92" s="83" t="s">
        <v>210</v>
      </c>
      <c r="L92" s="83" t="s">
        <v>210</v>
      </c>
      <c r="M92" s="83" t="s">
        <v>212</v>
      </c>
      <c r="N92" s="83" t="s">
        <v>207</v>
      </c>
      <c r="O92" s="84" t="n">
        <f aca="false">N92-M92</f>
        <v>11</v>
      </c>
      <c r="P92" s="83" t="s">
        <v>34</v>
      </c>
      <c r="Q92" s="82" t="n">
        <v>12</v>
      </c>
      <c r="R92" s="95" t="n">
        <f aca="false">POWER((1+Q92/100),1/O92)-1</f>
        <v>0.0103558623483968</v>
      </c>
      <c r="S92" s="82" t="n">
        <v>12</v>
      </c>
      <c r="T92" s="95" t="n">
        <f aca="false">POWER((1+S92/100),1/O92)-1</f>
        <v>0.0103558623483968</v>
      </c>
      <c r="U92" s="83" t="s">
        <v>210</v>
      </c>
      <c r="V92" s="83" t="s">
        <v>210</v>
      </c>
      <c r="W92" s="83" t="s">
        <v>213</v>
      </c>
      <c r="X92" s="83" t="s">
        <v>207</v>
      </c>
      <c r="Y92" s="84" t="n">
        <f aca="false">X92-W92</f>
        <v>32</v>
      </c>
      <c r="Z92" s="83" t="s">
        <v>32</v>
      </c>
      <c r="AA92" s="82" t="n">
        <v>30</v>
      </c>
      <c r="AB92" s="95" t="n">
        <f aca="false">POWER((1+AA92/100),1/Y92)-1</f>
        <v>0.00823258615372025</v>
      </c>
      <c r="AC92" s="82" t="n">
        <v>30</v>
      </c>
      <c r="AD92" s="95" t="n">
        <f aca="false">POWER((1+AC92/100),1/Y92)-1</f>
        <v>0.00823258615372025</v>
      </c>
      <c r="AE92" s="83" t="s">
        <v>210</v>
      </c>
      <c r="AF92" s="83" t="s">
        <v>210</v>
      </c>
      <c r="AG92" s="83" t="s">
        <v>215</v>
      </c>
      <c r="AH92" s="83" t="s">
        <v>207</v>
      </c>
      <c r="AI92" s="83" t="n">
        <v>600</v>
      </c>
      <c r="AJ92" s="83" t="s">
        <v>210</v>
      </c>
      <c r="AK92" s="83" t="s">
        <v>210</v>
      </c>
      <c r="AL92" s="83" t="s">
        <v>212</v>
      </c>
      <c r="AM92" s="83" t="s">
        <v>214</v>
      </c>
      <c r="AN92" s="84" t="n">
        <f aca="false">AM92-AL92</f>
        <v>10</v>
      </c>
      <c r="AO92" s="83" t="s">
        <v>36</v>
      </c>
      <c r="AP92" s="87" t="n">
        <v>-25</v>
      </c>
      <c r="AQ92" s="88" t="n">
        <f aca="false">POWER((1+AP92/100),1/AN92)-1</f>
        <v>-0.0283583421369265</v>
      </c>
      <c r="AR92" s="87" t="n">
        <v>-40</v>
      </c>
      <c r="AS92" s="88" t="n">
        <f aca="false">POWER((1+AR92/100),1/AN92)-1</f>
        <v>-0.0497997834943236</v>
      </c>
      <c r="AT92" s="83" t="s">
        <v>210</v>
      </c>
      <c r="AU92" s="83" t="s">
        <v>210</v>
      </c>
      <c r="AV92" s="83" t="s">
        <v>216</v>
      </c>
      <c r="AW92" s="83" t="s">
        <v>217</v>
      </c>
      <c r="AX92" s="84" t="n">
        <f aca="false">AW92-AV92</f>
        <v>28</v>
      </c>
      <c r="AY92" s="83" t="s">
        <v>34</v>
      </c>
      <c r="AZ92" s="83" t="n">
        <v>0</v>
      </c>
      <c r="BA92" s="89" t="n">
        <f aca="false">POWER((1+AZ92/100),1/AX92)-1</f>
        <v>0</v>
      </c>
      <c r="BB92" s="83" t="n">
        <v>0</v>
      </c>
      <c r="BC92" s="89" t="n">
        <f aca="false">POWER((1+BB92/100),1/AX92)-1</f>
        <v>0</v>
      </c>
      <c r="BD92" s="83" t="s">
        <v>210</v>
      </c>
      <c r="BE92" s="83" t="s">
        <v>210</v>
      </c>
      <c r="BF92" s="87" t="n">
        <v>80</v>
      </c>
      <c r="BG92" s="87" t="n">
        <v>80</v>
      </c>
      <c r="BH92" s="83" t="s">
        <v>210</v>
      </c>
      <c r="BI92" s="83" t="s">
        <v>34</v>
      </c>
      <c r="BJ92" s="83" t="s">
        <v>53</v>
      </c>
      <c r="BK92" s="83" t="s">
        <v>310</v>
      </c>
      <c r="BL92" s="91" t="n">
        <v>5880</v>
      </c>
      <c r="BM92" s="92" t="s">
        <v>554</v>
      </c>
      <c r="BN92" s="98" t="s">
        <v>62</v>
      </c>
    </row>
    <row r="93" customFormat="false" ht="15" hidden="false" customHeight="true" outlineLevel="0" collapsed="false">
      <c r="A93" s="76" t="s">
        <v>520</v>
      </c>
      <c r="B93" s="77" t="s">
        <v>555</v>
      </c>
      <c r="C93" s="78"/>
      <c r="D93" s="79" t="s">
        <v>556</v>
      </c>
      <c r="E93" s="80" t="s">
        <v>207</v>
      </c>
      <c r="F93" s="80" t="s">
        <v>207</v>
      </c>
      <c r="G93" s="81" t="s">
        <v>208</v>
      </c>
      <c r="H93" s="82" t="n">
        <v>29</v>
      </c>
      <c r="I93" s="82" t="n">
        <v>31</v>
      </c>
      <c r="J93" s="83" t="s">
        <v>209</v>
      </c>
      <c r="K93" s="83" t="s">
        <v>210</v>
      </c>
      <c r="L93" s="83" t="s">
        <v>210</v>
      </c>
      <c r="M93" s="83" t="s">
        <v>227</v>
      </c>
      <c r="N93" s="83" t="s">
        <v>207</v>
      </c>
      <c r="O93" s="84" t="n">
        <f aca="false">N93-M93</f>
        <v>12</v>
      </c>
      <c r="P93" s="83" t="s">
        <v>38</v>
      </c>
      <c r="Q93" s="99"/>
      <c r="R93" s="100"/>
      <c r="S93" s="99"/>
      <c r="T93" s="100"/>
      <c r="U93" s="83" t="s">
        <v>210</v>
      </c>
      <c r="V93" s="83" t="s">
        <v>210</v>
      </c>
      <c r="W93" s="83" t="s">
        <v>213</v>
      </c>
      <c r="X93" s="83" t="s">
        <v>207</v>
      </c>
      <c r="Y93" s="84" t="n">
        <f aca="false">X93-W93</f>
        <v>32</v>
      </c>
      <c r="Z93" s="83" t="s">
        <v>32</v>
      </c>
      <c r="AA93" s="82" t="n">
        <v>5</v>
      </c>
      <c r="AB93" s="95" t="n">
        <f aca="false">POWER((1+AA93/100),1/Y93)-1</f>
        <v>0.00152585556506746</v>
      </c>
      <c r="AC93" s="82" t="n">
        <v>55</v>
      </c>
      <c r="AD93" s="95" t="n">
        <f aca="false">POWER((1+AC93/100),1/Y93)-1</f>
        <v>0.0137896790976122</v>
      </c>
      <c r="AE93" s="83" t="s">
        <v>211</v>
      </c>
      <c r="AF93" s="83" t="s">
        <v>211</v>
      </c>
      <c r="AG93" s="83" t="s">
        <v>215</v>
      </c>
      <c r="AH93" s="83" t="s">
        <v>207</v>
      </c>
      <c r="AI93" s="83" t="n">
        <v>3800</v>
      </c>
      <c r="AJ93" s="83" t="s">
        <v>210</v>
      </c>
      <c r="AK93" s="83" t="s">
        <v>210</v>
      </c>
      <c r="AL93" s="83" t="s">
        <v>227</v>
      </c>
      <c r="AM93" s="83" t="s">
        <v>207</v>
      </c>
      <c r="AN93" s="84" t="n">
        <f aca="false">AM93-AL93</f>
        <v>12</v>
      </c>
      <c r="AO93" s="83" t="s">
        <v>38</v>
      </c>
      <c r="AP93" s="97"/>
      <c r="AQ93" s="101"/>
      <c r="AR93" s="97"/>
      <c r="AS93" s="101"/>
      <c r="AT93" s="83" t="s">
        <v>210</v>
      </c>
      <c r="AU93" s="83" t="s">
        <v>210</v>
      </c>
      <c r="AV93" s="83" t="s">
        <v>216</v>
      </c>
      <c r="AW93" s="83" t="s">
        <v>217</v>
      </c>
      <c r="AX93" s="84" t="n">
        <f aca="false">AW93-AV93</f>
        <v>28</v>
      </c>
      <c r="AY93" s="83" t="s">
        <v>36</v>
      </c>
      <c r="AZ93" s="83" t="n">
        <v>-35</v>
      </c>
      <c r="BA93" s="89" t="n">
        <f aca="false">POWER((1+AZ93/100),1/AX93)-1</f>
        <v>-0.0152673580500722</v>
      </c>
      <c r="BB93" s="83" t="n">
        <v>-40</v>
      </c>
      <c r="BC93" s="89" t="n">
        <f aca="false">POWER((1+BB93/100),1/AX93)-1</f>
        <v>-0.0180783620932375</v>
      </c>
      <c r="BD93" s="83" t="s">
        <v>210</v>
      </c>
      <c r="BE93" s="83" t="s">
        <v>210</v>
      </c>
      <c r="BF93" s="97"/>
      <c r="BG93" s="97"/>
      <c r="BH93" s="83"/>
      <c r="BI93" s="83"/>
      <c r="BJ93" s="83" t="s">
        <v>51</v>
      </c>
      <c r="BK93" s="83" t="s">
        <v>218</v>
      </c>
      <c r="BL93" s="91" t="n">
        <v>5900</v>
      </c>
      <c r="BM93" s="92" t="s">
        <v>557</v>
      </c>
      <c r="BN93" s="98" t="s">
        <v>58</v>
      </c>
    </row>
    <row r="94" customFormat="false" ht="33.75" hidden="false" customHeight="true" outlineLevel="0" collapsed="false">
      <c r="A94" s="76" t="s">
        <v>520</v>
      </c>
      <c r="B94" s="77" t="s">
        <v>558</v>
      </c>
      <c r="C94" s="78" t="s">
        <v>559</v>
      </c>
      <c r="D94" s="79" t="s">
        <v>560</v>
      </c>
      <c r="E94" s="80" t="s">
        <v>215</v>
      </c>
      <c r="F94" s="80" t="s">
        <v>207</v>
      </c>
      <c r="G94" s="81" t="s">
        <v>208</v>
      </c>
      <c r="H94" s="82" t="n">
        <v>21820</v>
      </c>
      <c r="I94" s="82" t="n">
        <v>22800</v>
      </c>
      <c r="J94" s="83" t="s">
        <v>209</v>
      </c>
      <c r="K94" s="83" t="s">
        <v>210</v>
      </c>
      <c r="L94" s="83" t="s">
        <v>210</v>
      </c>
      <c r="M94" s="83" t="s">
        <v>268</v>
      </c>
      <c r="N94" s="83" t="s">
        <v>207</v>
      </c>
      <c r="O94" s="84" t="n">
        <f aca="false">N94-M94</f>
        <v>14</v>
      </c>
      <c r="P94" s="83" t="s">
        <v>34</v>
      </c>
      <c r="Q94" s="85" t="n">
        <v>0</v>
      </c>
      <c r="R94" s="86" t="n">
        <f aca="false">POWER((1+Q94/100),1/O94)-1</f>
        <v>0</v>
      </c>
      <c r="S94" s="85" t="n">
        <v>0</v>
      </c>
      <c r="T94" s="86" t="n">
        <f aca="false">POWER((1+S94/100),1/O94)-1</f>
        <v>0</v>
      </c>
      <c r="U94" s="83" t="s">
        <v>210</v>
      </c>
      <c r="V94" s="83" t="s">
        <v>210</v>
      </c>
      <c r="W94" s="83" t="s">
        <v>524</v>
      </c>
      <c r="X94" s="83" t="s">
        <v>207</v>
      </c>
      <c r="Y94" s="84" t="n">
        <f aca="false">X94-W94</f>
        <v>34</v>
      </c>
      <c r="Z94" s="83" t="s">
        <v>32</v>
      </c>
      <c r="AA94" s="85" t="n">
        <v>67</v>
      </c>
      <c r="AB94" s="86" t="n">
        <f aca="false">POWER((1+AA94/100),1/Y94)-1</f>
        <v>0.0151973710598554</v>
      </c>
      <c r="AC94" s="85" t="n">
        <v>69</v>
      </c>
      <c r="AD94" s="86" t="n">
        <f aca="false">POWER((1+AC94/100),1/Y94)-1</f>
        <v>0.0155528987617657</v>
      </c>
      <c r="AE94" s="83" t="s">
        <v>210</v>
      </c>
      <c r="AF94" s="83" t="s">
        <v>210</v>
      </c>
      <c r="AG94" s="83" t="s">
        <v>215</v>
      </c>
      <c r="AH94" s="83" t="s">
        <v>207</v>
      </c>
      <c r="AI94" s="83" t="n">
        <v>25700</v>
      </c>
      <c r="AJ94" s="83" t="s">
        <v>210</v>
      </c>
      <c r="AK94" s="83" t="s">
        <v>210</v>
      </c>
      <c r="AL94" s="83" t="s">
        <v>268</v>
      </c>
      <c r="AM94" s="83" t="s">
        <v>207</v>
      </c>
      <c r="AN94" s="84" t="n">
        <f aca="false">AM94-AL94</f>
        <v>14</v>
      </c>
      <c r="AO94" s="83" t="s">
        <v>34</v>
      </c>
      <c r="AP94" s="87" t="n">
        <v>0</v>
      </c>
      <c r="AQ94" s="88" t="n">
        <f aca="false">POWER((1+AP94/100),1/AN94)-1</f>
        <v>0</v>
      </c>
      <c r="AR94" s="87" t="n">
        <v>0</v>
      </c>
      <c r="AS94" s="88" t="n">
        <f aca="false">POWER((1+AR94/100),1/AN94)-1</f>
        <v>0</v>
      </c>
      <c r="AT94" s="83" t="s">
        <v>209</v>
      </c>
      <c r="AU94" s="83" t="s">
        <v>211</v>
      </c>
      <c r="AV94" s="83" t="s">
        <v>216</v>
      </c>
      <c r="AW94" s="83" t="s">
        <v>217</v>
      </c>
      <c r="AX94" s="84" t="n">
        <f aca="false">AW94-AV94</f>
        <v>28</v>
      </c>
      <c r="AY94" s="83" t="s">
        <v>32</v>
      </c>
      <c r="AZ94" s="83" t="n">
        <v>30</v>
      </c>
      <c r="BA94" s="89" t="n">
        <f aca="false">POWER((1+AZ94/100),1/AX94)-1</f>
        <v>0.00941418961747642</v>
      </c>
      <c r="BB94" s="83" t="n">
        <v>50</v>
      </c>
      <c r="BC94" s="89" t="n">
        <f aca="false">POWER((1+BB94/100),1/AX94)-1</f>
        <v>0.0145862528391179</v>
      </c>
      <c r="BD94" s="83" t="s">
        <v>210</v>
      </c>
      <c r="BE94" s="83" t="s">
        <v>210</v>
      </c>
      <c r="BF94" s="83" t="n">
        <v>13000</v>
      </c>
      <c r="BG94" s="83" t="n">
        <v>15000</v>
      </c>
      <c r="BH94" s="83" t="s">
        <v>211</v>
      </c>
      <c r="BI94" s="83" t="s">
        <v>40</v>
      </c>
      <c r="BJ94" s="83"/>
      <c r="BK94" s="83" t="s">
        <v>218</v>
      </c>
      <c r="BL94" s="91" t="n">
        <v>5912</v>
      </c>
      <c r="BM94" s="92" t="s">
        <v>561</v>
      </c>
      <c r="BN94" s="98" t="s">
        <v>60</v>
      </c>
    </row>
    <row r="95" customFormat="false" ht="15" hidden="false" customHeight="true" outlineLevel="0" collapsed="false">
      <c r="A95" s="76" t="s">
        <v>520</v>
      </c>
      <c r="B95" s="77" t="s">
        <v>562</v>
      </c>
      <c r="C95" s="78"/>
      <c r="D95" s="79" t="s">
        <v>563</v>
      </c>
      <c r="E95" s="80" t="s">
        <v>206</v>
      </c>
      <c r="F95" s="80" t="s">
        <v>207</v>
      </c>
      <c r="G95" s="81" t="s">
        <v>208</v>
      </c>
      <c r="H95" s="82" t="n">
        <v>682</v>
      </c>
      <c r="I95" s="82" t="n">
        <v>682</v>
      </c>
      <c r="J95" s="83" t="s">
        <v>211</v>
      </c>
      <c r="K95" s="83" t="s">
        <v>210</v>
      </c>
      <c r="L95" s="83" t="s">
        <v>210</v>
      </c>
      <c r="M95" s="83" t="s">
        <v>212</v>
      </c>
      <c r="N95" s="83" t="s">
        <v>207</v>
      </c>
      <c r="O95" s="84" t="n">
        <f aca="false">N95-M95</f>
        <v>11</v>
      </c>
      <c r="P95" s="83" t="s">
        <v>38</v>
      </c>
      <c r="Q95" s="99"/>
      <c r="R95" s="100"/>
      <c r="S95" s="99"/>
      <c r="T95" s="100"/>
      <c r="U95" s="83" t="s">
        <v>210</v>
      </c>
      <c r="V95" s="83" t="s">
        <v>210</v>
      </c>
      <c r="W95" s="83" t="s">
        <v>400</v>
      </c>
      <c r="X95" s="83" t="s">
        <v>207</v>
      </c>
      <c r="Y95" s="84" t="n">
        <f aca="false">X95-W95</f>
        <v>30</v>
      </c>
      <c r="Z95" s="83" t="s">
        <v>32</v>
      </c>
      <c r="AA95" s="85" t="n">
        <v>1900</v>
      </c>
      <c r="AB95" s="86" t="n">
        <f aca="false">POWER((1+AA95/100),1/Y95)-1</f>
        <v>0.105013710352758</v>
      </c>
      <c r="AC95" s="85" t="n">
        <v>3000</v>
      </c>
      <c r="AD95" s="86" t="n">
        <f aca="false">POWER((1+AC95/100),1/Y95)-1</f>
        <v>0.12127478635583</v>
      </c>
      <c r="AE95" s="83" t="s">
        <v>210</v>
      </c>
      <c r="AF95" s="83" t="s">
        <v>210</v>
      </c>
      <c r="AG95" s="83" t="s">
        <v>215</v>
      </c>
      <c r="AH95" s="83" t="s">
        <v>207</v>
      </c>
      <c r="AI95" s="83" t="n">
        <v>3700</v>
      </c>
      <c r="AJ95" s="83" t="s">
        <v>210</v>
      </c>
      <c r="AK95" s="83" t="s">
        <v>210</v>
      </c>
      <c r="AL95" s="83" t="s">
        <v>212</v>
      </c>
      <c r="AM95" s="83" t="s">
        <v>207</v>
      </c>
      <c r="AN95" s="84" t="n">
        <f aca="false">AM95-AL95</f>
        <v>11</v>
      </c>
      <c r="AO95" s="83" t="s">
        <v>32</v>
      </c>
      <c r="AP95" s="104"/>
      <c r="AQ95" s="105"/>
      <c r="AR95" s="104"/>
      <c r="AS95" s="105"/>
      <c r="AT95" s="83" t="s">
        <v>210</v>
      </c>
      <c r="AU95" s="83" t="s">
        <v>210</v>
      </c>
      <c r="AV95" s="83" t="s">
        <v>216</v>
      </c>
      <c r="AW95" s="83" t="s">
        <v>217</v>
      </c>
      <c r="AX95" s="84" t="n">
        <f aca="false">AW95-AV95</f>
        <v>28</v>
      </c>
      <c r="AY95" s="83" t="s">
        <v>32</v>
      </c>
      <c r="AZ95" s="83" t="n">
        <v>25</v>
      </c>
      <c r="BA95" s="89" t="n">
        <f aca="false">POWER((1+AZ95/100),1/AX95)-1</f>
        <v>0.00800125284171993</v>
      </c>
      <c r="BB95" s="83" t="n">
        <v>40</v>
      </c>
      <c r="BC95" s="89" t="n">
        <f aca="false">POWER((1+BB95/100),1/AX95)-1</f>
        <v>0.0120893582099524</v>
      </c>
      <c r="BD95" s="83" t="s">
        <v>210</v>
      </c>
      <c r="BE95" s="83" t="s">
        <v>210</v>
      </c>
      <c r="BF95" s="87" t="n">
        <v>682</v>
      </c>
      <c r="BG95" s="87" t="n">
        <v>682</v>
      </c>
      <c r="BH95" s="83" t="s">
        <v>210</v>
      </c>
      <c r="BI95" s="83" t="s">
        <v>34</v>
      </c>
      <c r="BJ95" s="83"/>
      <c r="BK95" s="83" t="s">
        <v>218</v>
      </c>
      <c r="BL95" s="91" t="n">
        <v>5850</v>
      </c>
      <c r="BM95" s="92" t="s">
        <v>564</v>
      </c>
      <c r="BN95" s="98" t="s">
        <v>60</v>
      </c>
    </row>
    <row r="96" customFormat="false" ht="15" hidden="false" customHeight="true" outlineLevel="0" collapsed="false">
      <c r="A96" s="76" t="s">
        <v>520</v>
      </c>
      <c r="B96" s="77" t="s">
        <v>565</v>
      </c>
      <c r="C96" s="78"/>
      <c r="D96" s="79" t="s">
        <v>566</v>
      </c>
      <c r="E96" s="80" t="s">
        <v>215</v>
      </c>
      <c r="F96" s="80" t="s">
        <v>207</v>
      </c>
      <c r="G96" s="81" t="s">
        <v>208</v>
      </c>
      <c r="H96" s="82" t="n">
        <v>6330</v>
      </c>
      <c r="I96" s="82" t="n">
        <v>6420</v>
      </c>
      <c r="J96" s="83" t="s">
        <v>209</v>
      </c>
      <c r="K96" s="83" t="s">
        <v>210</v>
      </c>
      <c r="L96" s="83" t="s">
        <v>210</v>
      </c>
      <c r="M96" s="83" t="s">
        <v>268</v>
      </c>
      <c r="N96" s="83" t="s">
        <v>207</v>
      </c>
      <c r="O96" s="84" t="n">
        <f aca="false">N96-M96</f>
        <v>14</v>
      </c>
      <c r="P96" s="83" t="s">
        <v>32</v>
      </c>
      <c r="Q96" s="85" t="n">
        <v>55</v>
      </c>
      <c r="R96" s="86" t="n">
        <f aca="false">POWER((1+Q96/100),1/O96)-1</f>
        <v>0.0317990443571128</v>
      </c>
      <c r="S96" s="85" t="n">
        <v>55</v>
      </c>
      <c r="T96" s="86" t="n">
        <f aca="false">POWER((1+S96/100),1/O96)-1</f>
        <v>0.0317990443571128</v>
      </c>
      <c r="U96" s="83" t="s">
        <v>210</v>
      </c>
      <c r="V96" s="83" t="s">
        <v>210</v>
      </c>
      <c r="W96" s="83" t="s">
        <v>524</v>
      </c>
      <c r="X96" s="83" t="s">
        <v>207</v>
      </c>
      <c r="Y96" s="84" t="n">
        <f aca="false">X96-W96</f>
        <v>34</v>
      </c>
      <c r="Z96" s="83" t="s">
        <v>32</v>
      </c>
      <c r="AA96" s="85" t="n">
        <v>536</v>
      </c>
      <c r="AB96" s="86" t="n">
        <f aca="false">POWER((1+AA96/100),1/Y96)-1</f>
        <v>0.0559201842531156</v>
      </c>
      <c r="AC96" s="85" t="n">
        <v>557</v>
      </c>
      <c r="AD96" s="86" t="n">
        <f aca="false">POWER((1+AC96/100),1/Y96)-1</f>
        <v>0.0569295501362339</v>
      </c>
      <c r="AE96" s="83" t="s">
        <v>210</v>
      </c>
      <c r="AF96" s="83" t="s">
        <v>210</v>
      </c>
      <c r="AG96" s="83" t="s">
        <v>215</v>
      </c>
      <c r="AH96" s="83" t="s">
        <v>207</v>
      </c>
      <c r="AI96" s="83" t="n">
        <v>27100</v>
      </c>
      <c r="AJ96" s="83" t="s">
        <v>210</v>
      </c>
      <c r="AK96" s="83" t="s">
        <v>210</v>
      </c>
      <c r="AL96" s="83" t="s">
        <v>268</v>
      </c>
      <c r="AM96" s="83" t="s">
        <v>207</v>
      </c>
      <c r="AN96" s="84" t="n">
        <f aca="false">AM96-AL96</f>
        <v>14</v>
      </c>
      <c r="AO96" s="83" t="s">
        <v>34</v>
      </c>
      <c r="AP96" s="87" t="n">
        <v>0</v>
      </c>
      <c r="AQ96" s="88" t="n">
        <f aca="false">POWER((1+AP96/100),1/AN96)-1</f>
        <v>0</v>
      </c>
      <c r="AR96" s="87" t="n">
        <v>0</v>
      </c>
      <c r="AS96" s="88" t="n">
        <f aca="false">POWER((1+AR96/100),1/AN96)-1</f>
        <v>0</v>
      </c>
      <c r="AT96" s="83" t="s">
        <v>210</v>
      </c>
      <c r="AU96" s="83" t="s">
        <v>210</v>
      </c>
      <c r="AV96" s="83" t="s">
        <v>216</v>
      </c>
      <c r="AW96" s="83" t="s">
        <v>217</v>
      </c>
      <c r="AX96" s="84" t="n">
        <f aca="false">AW96-AV96</f>
        <v>28</v>
      </c>
      <c r="AY96" s="83" t="s">
        <v>32</v>
      </c>
      <c r="AZ96" s="83" t="n">
        <v>15</v>
      </c>
      <c r="BA96" s="89" t="n">
        <f aca="false">POWER((1+AZ96/100),1/AX96)-1</f>
        <v>0.00500397622095128</v>
      </c>
      <c r="BB96" s="83" t="n">
        <v>30</v>
      </c>
      <c r="BC96" s="89" t="n">
        <f aca="false">POWER((1+BB96/100),1/AX96)-1</f>
        <v>0.00941418961747642</v>
      </c>
      <c r="BD96" s="83" t="s">
        <v>210</v>
      </c>
      <c r="BE96" s="83" t="s">
        <v>210</v>
      </c>
      <c r="BF96" s="87" t="n">
        <v>2500</v>
      </c>
      <c r="BG96" s="87" t="n">
        <v>3500</v>
      </c>
      <c r="BH96" s="83" t="s">
        <v>211</v>
      </c>
      <c r="BI96" s="83" t="s">
        <v>40</v>
      </c>
      <c r="BJ96" s="83"/>
      <c r="BK96" s="83" t="s">
        <v>218</v>
      </c>
      <c r="BL96" s="91" t="n">
        <v>6000</v>
      </c>
      <c r="BM96" s="92" t="s">
        <v>567</v>
      </c>
      <c r="BN96" s="98" t="s">
        <v>60</v>
      </c>
    </row>
    <row r="97" customFormat="false" ht="15" hidden="false" customHeight="true" outlineLevel="0" collapsed="false">
      <c r="A97" s="76" t="s">
        <v>520</v>
      </c>
      <c r="B97" s="77" t="s">
        <v>568</v>
      </c>
      <c r="C97" s="78"/>
      <c r="D97" s="79" t="s">
        <v>569</v>
      </c>
      <c r="E97" s="80" t="s">
        <v>206</v>
      </c>
      <c r="F97" s="80" t="s">
        <v>207</v>
      </c>
      <c r="G97" s="81" t="s">
        <v>208</v>
      </c>
      <c r="H97" s="82" t="n">
        <v>7100</v>
      </c>
      <c r="I97" s="82" t="n">
        <v>7625</v>
      </c>
      <c r="J97" s="83" t="s">
        <v>211</v>
      </c>
      <c r="K97" s="83" t="s">
        <v>210</v>
      </c>
      <c r="L97" s="83" t="s">
        <v>210</v>
      </c>
      <c r="M97" s="83" t="s">
        <v>346</v>
      </c>
      <c r="N97" s="83" t="s">
        <v>207</v>
      </c>
      <c r="O97" s="84" t="n">
        <f aca="false">N97-M97</f>
        <v>10</v>
      </c>
      <c r="P97" s="83" t="s">
        <v>32</v>
      </c>
      <c r="Q97" s="85" t="n">
        <v>200</v>
      </c>
      <c r="R97" s="86" t="n">
        <f aca="false">POWER((1+Q97/100),1/O97)-1</f>
        <v>0.116123174033904</v>
      </c>
      <c r="S97" s="85" t="n">
        <v>250</v>
      </c>
      <c r="T97" s="86" t="n">
        <f aca="false">POWER((1+S97/100),1/O97)-1</f>
        <v>0.133461581670697</v>
      </c>
      <c r="U97" s="83" t="s">
        <v>210</v>
      </c>
      <c r="V97" s="83" t="s">
        <v>210</v>
      </c>
      <c r="W97" s="83" t="s">
        <v>400</v>
      </c>
      <c r="X97" s="83" t="s">
        <v>207</v>
      </c>
      <c r="Y97" s="84" t="n">
        <f aca="false">X97-W97</f>
        <v>30</v>
      </c>
      <c r="Z97" s="83" t="s">
        <v>32</v>
      </c>
      <c r="AA97" s="82" t="n">
        <v>40000</v>
      </c>
      <c r="AB97" s="95" t="n">
        <f aca="false">POWER((1+AA97/100),1/Y97)-1</f>
        <v>0.221156931923556</v>
      </c>
      <c r="AC97" s="82" t="n">
        <v>50000</v>
      </c>
      <c r="AD97" s="95" t="n">
        <f aca="false">POWER((1+AC97/100),1/Y97)-1</f>
        <v>0.230253447910303</v>
      </c>
      <c r="AE97" s="83" t="s">
        <v>210</v>
      </c>
      <c r="AF97" s="83" t="s">
        <v>210</v>
      </c>
      <c r="AG97" s="83" t="s">
        <v>215</v>
      </c>
      <c r="AH97" s="83" t="s">
        <v>207</v>
      </c>
      <c r="AI97" s="83" t="n">
        <v>23700</v>
      </c>
      <c r="AJ97" s="83" t="s">
        <v>210</v>
      </c>
      <c r="AK97" s="83" t="s">
        <v>210</v>
      </c>
      <c r="AL97" s="83" t="s">
        <v>212</v>
      </c>
      <c r="AM97" s="83" t="s">
        <v>207</v>
      </c>
      <c r="AN97" s="84" t="n">
        <f aca="false">AM97-AL97</f>
        <v>11</v>
      </c>
      <c r="AO97" s="83" t="s">
        <v>32</v>
      </c>
      <c r="AP97" s="87" t="n">
        <v>50</v>
      </c>
      <c r="AQ97" s="88" t="n">
        <f aca="false">POWER((1+AP97/100),1/AN97)-1</f>
        <v>0.037548235793919</v>
      </c>
      <c r="AR97" s="87" t="n">
        <v>100</v>
      </c>
      <c r="AS97" s="88" t="n">
        <f aca="false">POWER((1+AR97/100),1/AN97)-1</f>
        <v>0.0650410894399627</v>
      </c>
      <c r="AT97" s="83" t="s">
        <v>210</v>
      </c>
      <c r="AU97" s="83" t="s">
        <v>210</v>
      </c>
      <c r="AV97" s="83" t="s">
        <v>216</v>
      </c>
      <c r="AW97" s="83" t="s">
        <v>217</v>
      </c>
      <c r="AX97" s="84" t="n">
        <f aca="false">AW97-AV97</f>
        <v>28</v>
      </c>
      <c r="AY97" s="83" t="s">
        <v>32</v>
      </c>
      <c r="AZ97" s="83" t="n">
        <v>400</v>
      </c>
      <c r="BA97" s="89" t="n">
        <f aca="false">POWER((1+AZ97/100),1/AX97)-1</f>
        <v>0.0591640081941995</v>
      </c>
      <c r="BB97" s="83" t="n">
        <v>450</v>
      </c>
      <c r="BC97" s="89" t="n">
        <f aca="false">POWER((1+BB97/100),1/AX97)-1</f>
        <v>0.0627754767400048</v>
      </c>
      <c r="BD97" s="83" t="s">
        <v>210</v>
      </c>
      <c r="BE97" s="83" t="s">
        <v>210</v>
      </c>
      <c r="BF97" s="87" t="n">
        <v>5000</v>
      </c>
      <c r="BG97" s="87" t="n">
        <v>7000</v>
      </c>
      <c r="BH97" s="83" t="s">
        <v>210</v>
      </c>
      <c r="BI97" s="83" t="s">
        <v>32</v>
      </c>
      <c r="BJ97" s="83"/>
      <c r="BK97" s="83" t="s">
        <v>218</v>
      </c>
      <c r="BL97" s="91" t="n">
        <v>5750</v>
      </c>
      <c r="BM97" s="92" t="s">
        <v>570</v>
      </c>
      <c r="BN97" s="98" t="s">
        <v>60</v>
      </c>
    </row>
    <row r="98" customFormat="false" ht="15" hidden="false" customHeight="true" outlineLevel="0" collapsed="false">
      <c r="A98" s="76" t="s">
        <v>520</v>
      </c>
      <c r="B98" s="77" t="s">
        <v>571</v>
      </c>
      <c r="C98" s="78"/>
      <c r="D98" s="79" t="s">
        <v>572</v>
      </c>
      <c r="E98" s="80" t="s">
        <v>215</v>
      </c>
      <c r="F98" s="80" t="s">
        <v>207</v>
      </c>
      <c r="G98" s="81" t="s">
        <v>208</v>
      </c>
      <c r="H98" s="82" t="n">
        <v>33000</v>
      </c>
      <c r="I98" s="82" t="n">
        <v>35000</v>
      </c>
      <c r="J98" s="83" t="s">
        <v>209</v>
      </c>
      <c r="K98" s="83" t="s">
        <v>210</v>
      </c>
      <c r="L98" s="83" t="s">
        <v>211</v>
      </c>
      <c r="M98" s="83" t="s">
        <v>268</v>
      </c>
      <c r="N98" s="83" t="s">
        <v>252</v>
      </c>
      <c r="O98" s="84" t="n">
        <f aca="false">N98-M98</f>
        <v>12</v>
      </c>
      <c r="P98" s="83" t="s">
        <v>34</v>
      </c>
      <c r="Q98" s="82" t="n">
        <v>0</v>
      </c>
      <c r="R98" s="95" t="n">
        <f aca="false">POWER((1+Q98/100),1/O98)-1</f>
        <v>0</v>
      </c>
      <c r="S98" s="82" t="n">
        <v>0</v>
      </c>
      <c r="T98" s="95" t="n">
        <f aca="false">POWER((1+S98/100),1/O98)-1</f>
        <v>0</v>
      </c>
      <c r="U98" s="83" t="s">
        <v>210</v>
      </c>
      <c r="V98" s="83" t="s">
        <v>210</v>
      </c>
      <c r="W98" s="83" t="s">
        <v>213</v>
      </c>
      <c r="X98" s="83" t="s">
        <v>252</v>
      </c>
      <c r="Y98" s="84" t="n">
        <f aca="false">X98-W98</f>
        <v>30</v>
      </c>
      <c r="Z98" s="83" t="s">
        <v>34</v>
      </c>
      <c r="AA98" s="85" t="n">
        <v>0</v>
      </c>
      <c r="AB98" s="86" t="n">
        <f aca="false">POWER((1+AA98/100),1/Y98)-1</f>
        <v>0</v>
      </c>
      <c r="AC98" s="85" t="n">
        <v>0</v>
      </c>
      <c r="AD98" s="86" t="n">
        <f aca="false">POWER((1+AC98/100),1/Y98)-1</f>
        <v>0</v>
      </c>
      <c r="AE98" s="83" t="s">
        <v>210</v>
      </c>
      <c r="AF98" s="83" t="s">
        <v>210</v>
      </c>
      <c r="AG98" s="83" t="s">
        <v>215</v>
      </c>
      <c r="AH98" s="83" t="s">
        <v>207</v>
      </c>
      <c r="AI98" s="83" t="n">
        <v>107600</v>
      </c>
      <c r="AJ98" s="83" t="s">
        <v>210</v>
      </c>
      <c r="AK98" s="83" t="s">
        <v>210</v>
      </c>
      <c r="AL98" s="83" t="s">
        <v>268</v>
      </c>
      <c r="AM98" s="83" t="s">
        <v>252</v>
      </c>
      <c r="AN98" s="84" t="n">
        <f aca="false">AM98-AL98</f>
        <v>12</v>
      </c>
      <c r="AO98" s="83" t="s">
        <v>40</v>
      </c>
      <c r="AP98" s="90"/>
      <c r="AQ98" s="96"/>
      <c r="AR98" s="90"/>
      <c r="AS98" s="96"/>
      <c r="AT98" s="83" t="s">
        <v>223</v>
      </c>
      <c r="AU98" s="83"/>
      <c r="AV98" s="83" t="s">
        <v>216</v>
      </c>
      <c r="AW98" s="83" t="s">
        <v>217</v>
      </c>
      <c r="AX98" s="84" t="n">
        <f aca="false">AW98-AV98</f>
        <v>28</v>
      </c>
      <c r="AY98" s="83" t="s">
        <v>32</v>
      </c>
      <c r="AZ98" s="87" t="n">
        <v>50</v>
      </c>
      <c r="BA98" s="89" t="n">
        <f aca="false">POWER((1+AZ98/100),1/AX98)-1</f>
        <v>0.0145862528391179</v>
      </c>
      <c r="BB98" s="87" t="n">
        <v>100</v>
      </c>
      <c r="BC98" s="88" t="n">
        <f aca="false">POWER((1+BB98/100),1/AX98)-1</f>
        <v>0.0250642119658746</v>
      </c>
      <c r="BD98" s="83" t="s">
        <v>210</v>
      </c>
      <c r="BE98" s="83" t="s">
        <v>210</v>
      </c>
      <c r="BF98" s="87" t="n">
        <v>12000</v>
      </c>
      <c r="BG98" s="87" t="n">
        <v>14000</v>
      </c>
      <c r="BH98" s="83" t="s">
        <v>211</v>
      </c>
      <c r="BI98" s="83" t="s">
        <v>40</v>
      </c>
      <c r="BJ98" s="83"/>
      <c r="BK98" s="83" t="s">
        <v>218</v>
      </c>
      <c r="BL98" s="91" t="n">
        <v>5926</v>
      </c>
      <c r="BM98" s="92" t="s">
        <v>573</v>
      </c>
      <c r="BN98" s="98" t="s">
        <v>60</v>
      </c>
    </row>
    <row r="99" customFormat="false" ht="15" hidden="false" customHeight="true" outlineLevel="0" collapsed="false">
      <c r="A99" s="76" t="s">
        <v>520</v>
      </c>
      <c r="B99" s="77" t="s">
        <v>574</v>
      </c>
      <c r="C99" s="78"/>
      <c r="D99" s="79" t="s">
        <v>575</v>
      </c>
      <c r="E99" s="80" t="s">
        <v>215</v>
      </c>
      <c r="F99" s="80" t="s">
        <v>214</v>
      </c>
      <c r="G99" s="81" t="s">
        <v>208</v>
      </c>
      <c r="H99" s="82" t="n">
        <v>25000</v>
      </c>
      <c r="I99" s="82" t="n">
        <v>31000</v>
      </c>
      <c r="J99" s="83" t="s">
        <v>209</v>
      </c>
      <c r="K99" s="83" t="s">
        <v>211</v>
      </c>
      <c r="L99" s="83" t="s">
        <v>209</v>
      </c>
      <c r="M99" s="83" t="s">
        <v>227</v>
      </c>
      <c r="N99" s="83" t="s">
        <v>214</v>
      </c>
      <c r="O99" s="84" t="n">
        <f aca="false">N99-M99</f>
        <v>11</v>
      </c>
      <c r="P99" s="83" t="s">
        <v>36</v>
      </c>
      <c r="Q99" s="82" t="n">
        <v>-25</v>
      </c>
      <c r="R99" s="95" t="n">
        <f aca="false">POWER((1+Q99/100),1/O99)-1</f>
        <v>-0.0258138901105689</v>
      </c>
      <c r="S99" s="82" t="n">
        <v>-35</v>
      </c>
      <c r="T99" s="95" t="n">
        <f aca="false">POWER((1+S99/100),1/O99)-1</f>
        <v>-0.0384051619318138</v>
      </c>
      <c r="U99" s="83" t="s">
        <v>211</v>
      </c>
      <c r="V99" s="83" t="s">
        <v>211</v>
      </c>
      <c r="W99" s="83" t="s">
        <v>213</v>
      </c>
      <c r="X99" s="83" t="s">
        <v>214</v>
      </c>
      <c r="Y99" s="84" t="n">
        <f aca="false">X99-W99</f>
        <v>31</v>
      </c>
      <c r="Z99" s="83" t="s">
        <v>36</v>
      </c>
      <c r="AA99" s="82" t="n">
        <v>-25</v>
      </c>
      <c r="AB99" s="95" t="n">
        <f aca="false">POWER((1+AA99/100),1/Y99)-1</f>
        <v>-0.00923713992376785</v>
      </c>
      <c r="AC99" s="82" t="n">
        <v>-35</v>
      </c>
      <c r="AD99" s="95" t="n">
        <f aca="false">POWER((1+AC99/100),1/Y99)-1</f>
        <v>-0.0138001162805129</v>
      </c>
      <c r="AE99" s="83" t="s">
        <v>211</v>
      </c>
      <c r="AF99" s="83" t="s">
        <v>211</v>
      </c>
      <c r="AG99" s="83" t="s">
        <v>215</v>
      </c>
      <c r="AH99" s="83" t="s">
        <v>207</v>
      </c>
      <c r="AI99" s="83" t="n">
        <v>82400</v>
      </c>
      <c r="AJ99" s="83" t="s">
        <v>210</v>
      </c>
      <c r="AK99" s="83" t="s">
        <v>210</v>
      </c>
      <c r="AL99" s="83" t="s">
        <v>227</v>
      </c>
      <c r="AM99" s="83" t="s">
        <v>214</v>
      </c>
      <c r="AN99" s="84" t="n">
        <f aca="false">AM99-AL99</f>
        <v>11</v>
      </c>
      <c r="AO99" s="83" t="s">
        <v>34</v>
      </c>
      <c r="AP99" s="83" t="n">
        <v>0</v>
      </c>
      <c r="AQ99" s="89" t="n">
        <f aca="false">POWER((1+AP99/100),1/AN99)-1</f>
        <v>0</v>
      </c>
      <c r="AR99" s="83" t="n">
        <v>0</v>
      </c>
      <c r="AS99" s="89" t="n">
        <f aca="false">POWER((1+AR99/100),1/AN99)-1</f>
        <v>0</v>
      </c>
      <c r="AT99" s="83" t="s">
        <v>211</v>
      </c>
      <c r="AU99" s="83" t="s">
        <v>211</v>
      </c>
      <c r="AV99" s="83" t="s">
        <v>216</v>
      </c>
      <c r="AW99" s="83" t="s">
        <v>217</v>
      </c>
      <c r="AX99" s="84" t="n">
        <f aca="false">AW99-AV99</f>
        <v>28</v>
      </c>
      <c r="AY99" s="83" t="s">
        <v>34</v>
      </c>
      <c r="AZ99" s="83" t="n">
        <v>0</v>
      </c>
      <c r="BA99" s="89" t="n">
        <f aca="false">POWER((1+AZ99/100),1/AX99)-1</f>
        <v>0</v>
      </c>
      <c r="BB99" s="83" t="n">
        <v>0</v>
      </c>
      <c r="BC99" s="89" t="n">
        <f aca="false">POWER((1+BB99/100),1/AX99)-1</f>
        <v>0</v>
      </c>
      <c r="BD99" s="83" t="s">
        <v>210</v>
      </c>
      <c r="BE99" s="83" t="s">
        <v>211</v>
      </c>
      <c r="BF99" s="97"/>
      <c r="BG99" s="97"/>
      <c r="BH99" s="83"/>
      <c r="BI99" s="83"/>
      <c r="BJ99" s="83"/>
      <c r="BK99" s="83" t="s">
        <v>218</v>
      </c>
      <c r="BL99" s="91" t="n">
        <v>5820</v>
      </c>
      <c r="BM99" s="92" t="s">
        <v>576</v>
      </c>
      <c r="BN99" s="98" t="s">
        <v>56</v>
      </c>
    </row>
    <row r="100" customFormat="false" ht="15" hidden="false" customHeight="true" outlineLevel="0" collapsed="false">
      <c r="A100" s="76" t="s">
        <v>520</v>
      </c>
      <c r="B100" s="77" t="s">
        <v>577</v>
      </c>
      <c r="C100" s="78"/>
      <c r="D100" s="79" t="s">
        <v>578</v>
      </c>
      <c r="E100" s="80" t="s">
        <v>207</v>
      </c>
      <c r="F100" s="80" t="s">
        <v>207</v>
      </c>
      <c r="G100" s="81" t="s">
        <v>208</v>
      </c>
      <c r="H100" s="82" t="n">
        <v>20228</v>
      </c>
      <c r="I100" s="82" t="n">
        <v>20424</v>
      </c>
      <c r="J100" s="83" t="s">
        <v>209</v>
      </c>
      <c r="K100" s="83" t="s">
        <v>210</v>
      </c>
      <c r="L100" s="83" t="s">
        <v>210</v>
      </c>
      <c r="M100" s="83" t="s">
        <v>227</v>
      </c>
      <c r="N100" s="83" t="s">
        <v>207</v>
      </c>
      <c r="O100" s="84" t="n">
        <f aca="false">N100-M100</f>
        <v>12</v>
      </c>
      <c r="P100" s="83" t="s">
        <v>32</v>
      </c>
      <c r="Q100" s="82" t="n">
        <v>38</v>
      </c>
      <c r="R100" s="95" t="n">
        <f aca="false">POWER((1+Q100/100),1/O100)-1</f>
        <v>0.0272037365945759</v>
      </c>
      <c r="S100" s="82" t="n">
        <v>42</v>
      </c>
      <c r="T100" s="95" t="n">
        <f aca="false">POWER((1+S100/100),1/O100)-1</f>
        <v>0.02965254045708</v>
      </c>
      <c r="U100" s="83" t="s">
        <v>210</v>
      </c>
      <c r="V100" s="83" t="s">
        <v>210</v>
      </c>
      <c r="W100" s="83" t="s">
        <v>400</v>
      </c>
      <c r="X100" s="83" t="s">
        <v>207</v>
      </c>
      <c r="Y100" s="84" t="n">
        <f aca="false">X100-W100</f>
        <v>30</v>
      </c>
      <c r="Z100" s="83" t="s">
        <v>32</v>
      </c>
      <c r="AA100" s="82" t="n">
        <v>428</v>
      </c>
      <c r="AB100" s="95" t="n">
        <f aca="false">POWER((1+AA100/100),1/Y100)-1</f>
        <v>0.057031178122033</v>
      </c>
      <c r="AC100" s="82" t="n">
        <v>428</v>
      </c>
      <c r="AD100" s="95" t="n">
        <f aca="false">POWER((1+AC100/100),1/Y100)-1</f>
        <v>0.057031178122033</v>
      </c>
      <c r="AE100" s="83" t="s">
        <v>210</v>
      </c>
      <c r="AF100" s="83" t="s">
        <v>210</v>
      </c>
      <c r="AG100" s="83" t="s">
        <v>215</v>
      </c>
      <c r="AH100" s="83" t="s">
        <v>207</v>
      </c>
      <c r="AI100" s="83" t="n">
        <v>600</v>
      </c>
      <c r="AJ100" s="83" t="s">
        <v>210</v>
      </c>
      <c r="AK100" s="83" t="s">
        <v>210</v>
      </c>
      <c r="AL100" s="83" t="s">
        <v>346</v>
      </c>
      <c r="AM100" s="83" t="s">
        <v>207</v>
      </c>
      <c r="AN100" s="84" t="n">
        <f aca="false">AM100-AL100</f>
        <v>10</v>
      </c>
      <c r="AO100" s="83" t="s">
        <v>32</v>
      </c>
      <c r="AP100" s="83" t="n">
        <v>33</v>
      </c>
      <c r="AQ100" s="89" t="n">
        <f aca="false">POWER((1+AP100/100),1/AN100)-1</f>
        <v>0.0289284225448128</v>
      </c>
      <c r="AR100" s="83" t="n">
        <v>50</v>
      </c>
      <c r="AS100" s="89" t="n">
        <f aca="false">POWER((1+AR100/100),1/AN100)-1</f>
        <v>0.0413797439924106</v>
      </c>
      <c r="AT100" s="83" t="s">
        <v>210</v>
      </c>
      <c r="AU100" s="83" t="s">
        <v>210</v>
      </c>
      <c r="AV100" s="83" t="s">
        <v>400</v>
      </c>
      <c r="AW100" s="83" t="s">
        <v>207</v>
      </c>
      <c r="AX100" s="84" t="n">
        <f aca="false">AW100-AV100</f>
        <v>30</v>
      </c>
      <c r="AY100" s="83" t="s">
        <v>32</v>
      </c>
      <c r="AZ100" s="83" t="n">
        <v>50</v>
      </c>
      <c r="BA100" s="89" t="n">
        <f aca="false">POWER((1+AZ100/100),1/AX100)-1</f>
        <v>0.01360725089342</v>
      </c>
      <c r="BB100" s="83" t="n">
        <v>100</v>
      </c>
      <c r="BC100" s="89" t="n">
        <f aca="false">POWER((1+BB100/100),1/AX100)-1</f>
        <v>0.023373891996775</v>
      </c>
      <c r="BD100" s="83" t="s">
        <v>210</v>
      </c>
      <c r="BE100" s="83" t="s">
        <v>210</v>
      </c>
      <c r="BF100" s="83" t="n">
        <v>20226</v>
      </c>
      <c r="BG100" s="83" t="n">
        <v>20422</v>
      </c>
      <c r="BH100" s="83" t="s">
        <v>210</v>
      </c>
      <c r="BI100" s="83" t="s">
        <v>32</v>
      </c>
      <c r="BJ100" s="83"/>
      <c r="BK100" s="83" t="s">
        <v>218</v>
      </c>
      <c r="BL100" s="91" t="n">
        <v>710</v>
      </c>
      <c r="BM100" s="92" t="s">
        <v>579</v>
      </c>
      <c r="BN100" s="98" t="s">
        <v>60</v>
      </c>
    </row>
    <row r="101" customFormat="false" ht="30" hidden="false" customHeight="true" outlineLevel="0" collapsed="false">
      <c r="A101" s="76" t="s">
        <v>520</v>
      </c>
      <c r="B101" s="77" t="s">
        <v>580</v>
      </c>
      <c r="C101" s="78"/>
      <c r="D101" s="79" t="s">
        <v>581</v>
      </c>
      <c r="E101" s="80" t="s">
        <v>215</v>
      </c>
      <c r="F101" s="80" t="s">
        <v>214</v>
      </c>
      <c r="G101" s="81" t="s">
        <v>208</v>
      </c>
      <c r="H101" s="82" t="n">
        <v>7164</v>
      </c>
      <c r="I101" s="82" t="n">
        <v>7210</v>
      </c>
      <c r="J101" s="83" t="s">
        <v>209</v>
      </c>
      <c r="K101" s="83" t="s">
        <v>210</v>
      </c>
      <c r="L101" s="83" t="s">
        <v>210</v>
      </c>
      <c r="M101" s="83" t="s">
        <v>284</v>
      </c>
      <c r="N101" s="83" t="s">
        <v>214</v>
      </c>
      <c r="O101" s="84" t="n">
        <f aca="false">N101-M101</f>
        <v>12</v>
      </c>
      <c r="P101" s="83" t="s">
        <v>32</v>
      </c>
      <c r="Q101" s="85" t="n">
        <v>15</v>
      </c>
      <c r="R101" s="86" t="n">
        <f aca="false">POWER((1+Q101/100),1/O101)-1</f>
        <v>0.0117149169198534</v>
      </c>
      <c r="S101" s="85" t="n">
        <v>20</v>
      </c>
      <c r="T101" s="86" t="n">
        <f aca="false">POWER((1+S101/100),1/O101)-1</f>
        <v>0.0153094704997312</v>
      </c>
      <c r="U101" s="83" t="s">
        <v>210</v>
      </c>
      <c r="V101" s="83" t="s">
        <v>210</v>
      </c>
      <c r="W101" s="83" t="s">
        <v>524</v>
      </c>
      <c r="X101" s="83" t="s">
        <v>214</v>
      </c>
      <c r="Y101" s="84" t="n">
        <f aca="false">X101-W101</f>
        <v>33</v>
      </c>
      <c r="Z101" s="83" t="s">
        <v>32</v>
      </c>
      <c r="AA101" s="85" t="n">
        <v>144</v>
      </c>
      <c r="AB101" s="86" t="n">
        <f aca="false">POWER((1+AA101/100),1/Y101)-1</f>
        <v>0.0273988745499536</v>
      </c>
      <c r="AC101" s="85" t="n">
        <v>147</v>
      </c>
      <c r="AD101" s="86" t="n">
        <f aca="false">POWER((1+AC101/100),1/Y101)-1</f>
        <v>0.0277793973834208</v>
      </c>
      <c r="AE101" s="83" t="s">
        <v>210</v>
      </c>
      <c r="AF101" s="83" t="s">
        <v>210</v>
      </c>
      <c r="AG101" s="83" t="s">
        <v>215</v>
      </c>
      <c r="AH101" s="83" t="s">
        <v>207</v>
      </c>
      <c r="AI101" s="83" t="n">
        <v>15000</v>
      </c>
      <c r="AJ101" s="83" t="s">
        <v>211</v>
      </c>
      <c r="AK101" s="83" t="s">
        <v>209</v>
      </c>
      <c r="AL101" s="83" t="s">
        <v>528</v>
      </c>
      <c r="AM101" s="83" t="s">
        <v>214</v>
      </c>
      <c r="AN101" s="84" t="n">
        <f aca="false">AM101-AL101</f>
        <v>14</v>
      </c>
      <c r="AO101" s="83" t="s">
        <v>34</v>
      </c>
      <c r="AP101" s="87" t="n">
        <v>0</v>
      </c>
      <c r="AQ101" s="88" t="n">
        <f aca="false">POWER((1+AP101/100),1/AN101)-1</f>
        <v>0</v>
      </c>
      <c r="AR101" s="87" t="n">
        <v>0</v>
      </c>
      <c r="AS101" s="88" t="n">
        <f aca="false">POWER((1+AR101/100),1/AN101)-1</f>
        <v>0</v>
      </c>
      <c r="AT101" s="83" t="s">
        <v>210</v>
      </c>
      <c r="AU101" s="83" t="s">
        <v>210</v>
      </c>
      <c r="AV101" s="83" t="s">
        <v>455</v>
      </c>
      <c r="AW101" s="83" t="s">
        <v>214</v>
      </c>
      <c r="AX101" s="84" t="n">
        <f aca="false">AW101-AV101</f>
        <v>34</v>
      </c>
      <c r="AY101" s="83" t="s">
        <v>32</v>
      </c>
      <c r="AZ101" s="87" t="n">
        <v>10</v>
      </c>
      <c r="BA101" s="89" t="n">
        <f aca="false">POWER((1+AZ101/100),1/AX101)-1</f>
        <v>0.00280717333532055</v>
      </c>
      <c r="BB101" s="87" t="n">
        <v>10</v>
      </c>
      <c r="BC101" s="88" t="n">
        <f aca="false">POWER((1+BB101/100),1/AX101)-1</f>
        <v>0.00280717333532055</v>
      </c>
      <c r="BD101" s="83" t="s">
        <v>210</v>
      </c>
      <c r="BE101" s="83" t="s">
        <v>211</v>
      </c>
      <c r="BF101" s="87" t="n">
        <v>6000</v>
      </c>
      <c r="BG101" s="87" t="n">
        <v>6500</v>
      </c>
      <c r="BH101" s="83" t="s">
        <v>209</v>
      </c>
      <c r="BI101" s="83" t="s">
        <v>32</v>
      </c>
      <c r="BJ101" s="83"/>
      <c r="BK101" s="83" t="s">
        <v>218</v>
      </c>
      <c r="BL101" s="91" t="n">
        <v>801</v>
      </c>
      <c r="BM101" s="92" t="s">
        <v>582</v>
      </c>
      <c r="BN101" s="98" t="s">
        <v>60</v>
      </c>
    </row>
    <row r="102" customFormat="false" ht="30" hidden="false" customHeight="true" outlineLevel="0" collapsed="false">
      <c r="A102" s="76" t="s">
        <v>520</v>
      </c>
      <c r="B102" s="77" t="s">
        <v>583</v>
      </c>
      <c r="C102" s="78"/>
      <c r="D102" s="79" t="s">
        <v>584</v>
      </c>
      <c r="E102" s="80" t="s">
        <v>215</v>
      </c>
      <c r="F102" s="80" t="s">
        <v>207</v>
      </c>
      <c r="G102" s="81" t="s">
        <v>208</v>
      </c>
      <c r="H102" s="82" t="n">
        <v>1000</v>
      </c>
      <c r="I102" s="82" t="n">
        <v>1200</v>
      </c>
      <c r="J102" s="83" t="s">
        <v>209</v>
      </c>
      <c r="K102" s="83" t="s">
        <v>211</v>
      </c>
      <c r="L102" s="83" t="s">
        <v>211</v>
      </c>
      <c r="M102" s="83" t="s">
        <v>212</v>
      </c>
      <c r="N102" s="83" t="s">
        <v>207</v>
      </c>
      <c r="O102" s="84" t="n">
        <f aca="false">N102-M102</f>
        <v>11</v>
      </c>
      <c r="P102" s="83" t="s">
        <v>32</v>
      </c>
      <c r="Q102" s="82" t="n">
        <v>38</v>
      </c>
      <c r="R102" s="95" t="n">
        <f aca="false">POWER((1+Q102/100),1/O102)-1</f>
        <v>0.0297132012769814</v>
      </c>
      <c r="S102" s="82" t="n">
        <v>38</v>
      </c>
      <c r="T102" s="95" t="n">
        <f aca="false">POWER((1+S102/100),1/O102)-1</f>
        <v>0.0297132012769814</v>
      </c>
      <c r="U102" s="83" t="s">
        <v>211</v>
      </c>
      <c r="V102" s="83" t="s">
        <v>211</v>
      </c>
      <c r="W102" s="83" t="s">
        <v>404</v>
      </c>
      <c r="X102" s="83" t="s">
        <v>207</v>
      </c>
      <c r="Y102" s="84" t="n">
        <f aca="false">X102-W102</f>
        <v>33</v>
      </c>
      <c r="Z102" s="83" t="s">
        <v>32</v>
      </c>
      <c r="AA102" s="82" t="n">
        <v>28</v>
      </c>
      <c r="AB102" s="95" t="n">
        <f aca="false">POWER((1+AA102/100),1/Y102)-1</f>
        <v>0.00750865807254431</v>
      </c>
      <c r="AC102" s="82" t="n">
        <v>28</v>
      </c>
      <c r="AD102" s="95" t="n">
        <f aca="false">POWER((1+AC102/100),1/Y102)-1</f>
        <v>0.00750865807254431</v>
      </c>
      <c r="AE102" s="83" t="s">
        <v>211</v>
      </c>
      <c r="AF102" s="83" t="s">
        <v>211</v>
      </c>
      <c r="AG102" s="83" t="s">
        <v>215</v>
      </c>
      <c r="AH102" s="83" t="s">
        <v>207</v>
      </c>
      <c r="AI102" s="83" t="n">
        <v>4000</v>
      </c>
      <c r="AJ102" s="83" t="s">
        <v>210</v>
      </c>
      <c r="AK102" s="83" t="s">
        <v>210</v>
      </c>
      <c r="AL102" s="83" t="s">
        <v>212</v>
      </c>
      <c r="AM102" s="83" t="s">
        <v>207</v>
      </c>
      <c r="AN102" s="84" t="n">
        <f aca="false">AM102-AL102</f>
        <v>11</v>
      </c>
      <c r="AO102" s="83" t="s">
        <v>34</v>
      </c>
      <c r="AP102" s="83" t="n">
        <v>0</v>
      </c>
      <c r="AQ102" s="89" t="n">
        <f aca="false">POWER((1+AP102/100),1/AN102)-1</f>
        <v>0</v>
      </c>
      <c r="AR102" s="83" t="n">
        <v>0</v>
      </c>
      <c r="AS102" s="89" t="n">
        <f aca="false">POWER((1+AR102/100),1/AN102)-1</f>
        <v>0</v>
      </c>
      <c r="AT102" s="83" t="s">
        <v>210</v>
      </c>
      <c r="AU102" s="83" t="s">
        <v>210</v>
      </c>
      <c r="AV102" s="83" t="s">
        <v>404</v>
      </c>
      <c r="AW102" s="83" t="s">
        <v>207</v>
      </c>
      <c r="AX102" s="84" t="n">
        <f aca="false">AW102-AV102</f>
        <v>33</v>
      </c>
      <c r="AY102" s="83" t="s">
        <v>32</v>
      </c>
      <c r="AZ102" s="83" t="n">
        <v>30</v>
      </c>
      <c r="BA102" s="89" t="n">
        <f aca="false">POWER((1+AZ102/100),1/AX102)-1</f>
        <v>0.00798212086683825</v>
      </c>
      <c r="BB102" s="83" t="n">
        <v>50</v>
      </c>
      <c r="BC102" s="89" t="n">
        <f aca="false">POWER((1+BB102/100),1/AX102)-1</f>
        <v>0.0123626145492202</v>
      </c>
      <c r="BD102" s="83" t="s">
        <v>211</v>
      </c>
      <c r="BE102" s="83" t="s">
        <v>211</v>
      </c>
      <c r="BF102" s="87" t="n">
        <v>980</v>
      </c>
      <c r="BG102" s="87" t="n">
        <v>1150</v>
      </c>
      <c r="BH102" s="83" t="s">
        <v>211</v>
      </c>
      <c r="BI102" s="83" t="s">
        <v>40</v>
      </c>
      <c r="BJ102" s="83" t="s">
        <v>53</v>
      </c>
      <c r="BK102" s="83" t="s">
        <v>218</v>
      </c>
      <c r="BL102" s="91" t="n">
        <v>802</v>
      </c>
      <c r="BM102" s="92" t="s">
        <v>585</v>
      </c>
      <c r="BN102" s="98" t="s">
        <v>62</v>
      </c>
    </row>
    <row r="103" customFormat="false" ht="15" hidden="false" customHeight="true" outlineLevel="0" collapsed="false">
      <c r="A103" s="76" t="s">
        <v>520</v>
      </c>
      <c r="B103" s="77" t="s">
        <v>586</v>
      </c>
      <c r="C103" s="78" t="s">
        <v>587</v>
      </c>
      <c r="D103" s="79" t="s">
        <v>588</v>
      </c>
      <c r="E103" s="80" t="s">
        <v>215</v>
      </c>
      <c r="F103" s="80" t="s">
        <v>252</v>
      </c>
      <c r="G103" s="81" t="s">
        <v>208</v>
      </c>
      <c r="H103" s="82" t="n">
        <v>1973</v>
      </c>
      <c r="I103" s="82" t="n">
        <v>1996</v>
      </c>
      <c r="J103" s="83" t="s">
        <v>209</v>
      </c>
      <c r="K103" s="83" t="s">
        <v>210</v>
      </c>
      <c r="L103" s="83" t="s">
        <v>210</v>
      </c>
      <c r="M103" s="83" t="s">
        <v>528</v>
      </c>
      <c r="N103" s="83" t="s">
        <v>252</v>
      </c>
      <c r="O103" s="84" t="n">
        <f aca="false">N103-M103</f>
        <v>13</v>
      </c>
      <c r="P103" s="83" t="s">
        <v>38</v>
      </c>
      <c r="Q103" s="99"/>
      <c r="R103" s="100"/>
      <c r="S103" s="99"/>
      <c r="T103" s="100"/>
      <c r="U103" s="83" t="s">
        <v>210</v>
      </c>
      <c r="V103" s="83" t="s">
        <v>210</v>
      </c>
      <c r="W103" s="83" t="s">
        <v>213</v>
      </c>
      <c r="X103" s="83" t="s">
        <v>252</v>
      </c>
      <c r="Y103" s="84" t="n">
        <f aca="false">X103-W103</f>
        <v>30</v>
      </c>
      <c r="Z103" s="83" t="s">
        <v>32</v>
      </c>
      <c r="AA103" s="82" t="n">
        <v>130</v>
      </c>
      <c r="AB103" s="95" t="n">
        <f aca="false">POWER((1+AA103/100),1/Y103)-1</f>
        <v>0.0281526389002451</v>
      </c>
      <c r="AC103" s="82" t="n">
        <v>130</v>
      </c>
      <c r="AD103" s="95" t="n">
        <f aca="false">POWER((1+AC103/100),1/Y103)-1</f>
        <v>0.0281526389002451</v>
      </c>
      <c r="AE103" s="83" t="s">
        <v>210</v>
      </c>
      <c r="AF103" s="83" t="s">
        <v>210</v>
      </c>
      <c r="AG103" s="83" t="s">
        <v>215</v>
      </c>
      <c r="AH103" s="83" t="s">
        <v>207</v>
      </c>
      <c r="AI103" s="83" t="n">
        <v>8100</v>
      </c>
      <c r="AJ103" s="83" t="s">
        <v>210</v>
      </c>
      <c r="AK103" s="83" t="s">
        <v>210</v>
      </c>
      <c r="AL103" s="83" t="s">
        <v>227</v>
      </c>
      <c r="AM103" s="83" t="s">
        <v>207</v>
      </c>
      <c r="AN103" s="84" t="n">
        <f aca="false">AM103-AL103</f>
        <v>12</v>
      </c>
      <c r="AO103" s="83" t="s">
        <v>34</v>
      </c>
      <c r="AP103" s="83" t="n">
        <v>0</v>
      </c>
      <c r="AQ103" s="89" t="n">
        <f aca="false">POWER((1+AP103/100),1/AN103)-1</f>
        <v>0</v>
      </c>
      <c r="AR103" s="83" t="n">
        <v>0</v>
      </c>
      <c r="AS103" s="89" t="n">
        <f aca="false">POWER((1+AR103/100),1/AN103)-1</f>
        <v>0</v>
      </c>
      <c r="AT103" s="83" t="s">
        <v>210</v>
      </c>
      <c r="AU103" s="83" t="s">
        <v>210</v>
      </c>
      <c r="AV103" s="83" t="s">
        <v>216</v>
      </c>
      <c r="AW103" s="83" t="s">
        <v>217</v>
      </c>
      <c r="AX103" s="84" t="n">
        <f aca="false">AW103-AV103</f>
        <v>28</v>
      </c>
      <c r="AY103" s="83" t="s">
        <v>32</v>
      </c>
      <c r="AZ103" s="83" t="n">
        <v>0</v>
      </c>
      <c r="BA103" s="89" t="n">
        <f aca="false">POWER((1+AZ103/100),1/AX103)-1</f>
        <v>0</v>
      </c>
      <c r="BB103" s="83" t="n">
        <v>10</v>
      </c>
      <c r="BC103" s="89" t="n">
        <f aca="false">POWER((1+BB103/100),1/AX103)-1</f>
        <v>0.00340973495876495</v>
      </c>
      <c r="BD103" s="83" t="s">
        <v>210</v>
      </c>
      <c r="BE103" s="83" t="s">
        <v>210</v>
      </c>
      <c r="BF103" s="87" t="n">
        <v>1700</v>
      </c>
      <c r="BG103" s="87" t="n">
        <v>1900</v>
      </c>
      <c r="BH103" s="83" t="s">
        <v>211</v>
      </c>
      <c r="BI103" s="83" t="s">
        <v>34</v>
      </c>
      <c r="BJ103" s="83"/>
      <c r="BK103" s="83" t="s">
        <v>218</v>
      </c>
      <c r="BL103" s="91" t="n">
        <v>721</v>
      </c>
      <c r="BM103" s="92" t="s">
        <v>589</v>
      </c>
      <c r="BN103" s="98" t="s">
        <v>60</v>
      </c>
    </row>
    <row r="104" customFormat="false" ht="15" hidden="false" customHeight="true" outlineLevel="0" collapsed="false">
      <c r="A104" s="76" t="s">
        <v>520</v>
      </c>
      <c r="B104" s="77" t="s">
        <v>590</v>
      </c>
      <c r="C104" s="78"/>
      <c r="D104" s="79" t="s">
        <v>591</v>
      </c>
      <c r="E104" s="80" t="s">
        <v>215</v>
      </c>
      <c r="F104" s="80" t="s">
        <v>214</v>
      </c>
      <c r="G104" s="81" t="s">
        <v>208</v>
      </c>
      <c r="H104" s="82" t="n">
        <v>5124</v>
      </c>
      <c r="I104" s="82" t="n">
        <v>5246</v>
      </c>
      <c r="J104" s="83" t="s">
        <v>209</v>
      </c>
      <c r="K104" s="83" t="s">
        <v>210</v>
      </c>
      <c r="L104" s="83" t="s">
        <v>210</v>
      </c>
      <c r="M104" s="83" t="s">
        <v>227</v>
      </c>
      <c r="N104" s="83" t="s">
        <v>214</v>
      </c>
      <c r="O104" s="84" t="n">
        <f aca="false">N104-M104</f>
        <v>11</v>
      </c>
      <c r="P104" s="83" t="s">
        <v>32</v>
      </c>
      <c r="Q104" s="82" t="n">
        <v>150</v>
      </c>
      <c r="R104" s="95" t="n">
        <f aca="false">POWER((1+Q104/100),1/O104)-1</f>
        <v>0.0868669042424839</v>
      </c>
      <c r="S104" s="82" t="n">
        <v>200</v>
      </c>
      <c r="T104" s="95" t="n">
        <f aca="false">POWER((1+S104/100),1/O104)-1</f>
        <v>0.105031503396467</v>
      </c>
      <c r="U104" s="83" t="s">
        <v>210</v>
      </c>
      <c r="V104" s="83" t="s">
        <v>210</v>
      </c>
      <c r="W104" s="83" t="s">
        <v>269</v>
      </c>
      <c r="X104" s="83" t="s">
        <v>214</v>
      </c>
      <c r="Y104" s="84" t="n">
        <f aca="false">X104-W104</f>
        <v>30</v>
      </c>
      <c r="Z104" s="83" t="s">
        <v>32</v>
      </c>
      <c r="AA104" s="82" t="n">
        <v>70000</v>
      </c>
      <c r="AB104" s="95" t="n">
        <f aca="false">POWER((1+AA104/100),1/Y104)-1</f>
        <v>0.244105663939268</v>
      </c>
      <c r="AC104" s="82" t="n">
        <v>70000</v>
      </c>
      <c r="AD104" s="95" t="n">
        <f aca="false">POWER((1+AC104/100),1/Y104)-1</f>
        <v>0.244105663939268</v>
      </c>
      <c r="AE104" s="83" t="s">
        <v>210</v>
      </c>
      <c r="AF104" s="83" t="s">
        <v>210</v>
      </c>
      <c r="AG104" s="83" t="s">
        <v>215</v>
      </c>
      <c r="AH104" s="83" t="s">
        <v>207</v>
      </c>
      <c r="AI104" s="83" t="n">
        <v>60700</v>
      </c>
      <c r="AJ104" s="83" t="s">
        <v>210</v>
      </c>
      <c r="AK104" s="83" t="s">
        <v>210</v>
      </c>
      <c r="AL104" s="83" t="s">
        <v>227</v>
      </c>
      <c r="AM104" s="83" t="s">
        <v>214</v>
      </c>
      <c r="AN104" s="84" t="n">
        <f aca="false">AM104-AL104</f>
        <v>11</v>
      </c>
      <c r="AO104" s="83" t="s">
        <v>32</v>
      </c>
      <c r="AP104" s="90"/>
      <c r="AQ104" s="96"/>
      <c r="AR104" s="90"/>
      <c r="AS104" s="96"/>
      <c r="AT104" s="83" t="s">
        <v>210</v>
      </c>
      <c r="AU104" s="83" t="s">
        <v>210</v>
      </c>
      <c r="AV104" s="83" t="s">
        <v>216</v>
      </c>
      <c r="AW104" s="83" t="s">
        <v>217</v>
      </c>
      <c r="AX104" s="84" t="n">
        <f aca="false">AW104-AV104</f>
        <v>28</v>
      </c>
      <c r="AY104" s="83" t="s">
        <v>32</v>
      </c>
      <c r="AZ104" s="83" t="n">
        <v>750</v>
      </c>
      <c r="BA104" s="89" t="n">
        <f aca="false">POWER((1+AZ104/100),1/AX104)-1</f>
        <v>0.0794276364566944</v>
      </c>
      <c r="BB104" s="83" t="n">
        <v>1500</v>
      </c>
      <c r="BC104" s="89" t="n">
        <f aca="false">POWER((1+BB104/100),1/AX104)-1</f>
        <v>0.104089513673812</v>
      </c>
      <c r="BD104" s="83" t="s">
        <v>210</v>
      </c>
      <c r="BE104" s="83" t="s">
        <v>210</v>
      </c>
      <c r="BF104" s="87" t="n">
        <v>1000</v>
      </c>
      <c r="BG104" s="87" t="n">
        <v>2500</v>
      </c>
      <c r="BH104" s="83" t="s">
        <v>209</v>
      </c>
      <c r="BI104" s="83" t="s">
        <v>32</v>
      </c>
      <c r="BJ104" s="83"/>
      <c r="BK104" s="83" t="s">
        <v>218</v>
      </c>
      <c r="BL104" s="91" t="n">
        <v>722</v>
      </c>
      <c r="BM104" s="92" t="s">
        <v>592</v>
      </c>
      <c r="BN104" s="98" t="s">
        <v>60</v>
      </c>
    </row>
    <row r="105" customFormat="false" ht="15" hidden="false" customHeight="true" outlineLevel="0" collapsed="false">
      <c r="A105" s="76" t="s">
        <v>520</v>
      </c>
      <c r="B105" s="77" t="s">
        <v>593</v>
      </c>
      <c r="C105" s="78"/>
      <c r="D105" s="79" t="s">
        <v>594</v>
      </c>
      <c r="E105" s="80" t="s">
        <v>207</v>
      </c>
      <c r="F105" s="80" t="s">
        <v>207</v>
      </c>
      <c r="G105" s="81" t="s">
        <v>208</v>
      </c>
      <c r="H105" s="82" t="n">
        <v>130</v>
      </c>
      <c r="I105" s="82" t="n">
        <v>246</v>
      </c>
      <c r="J105" s="83" t="s">
        <v>209</v>
      </c>
      <c r="K105" s="83" t="s">
        <v>210</v>
      </c>
      <c r="L105" s="83" t="s">
        <v>210</v>
      </c>
      <c r="M105" s="83" t="s">
        <v>346</v>
      </c>
      <c r="N105" s="83" t="s">
        <v>207</v>
      </c>
      <c r="O105" s="84" t="n">
        <f aca="false">N105-M105</f>
        <v>10</v>
      </c>
      <c r="P105" s="83" t="s">
        <v>36</v>
      </c>
      <c r="Q105" s="82" t="n">
        <v>-15</v>
      </c>
      <c r="R105" s="95" t="n">
        <f aca="false">POWER((1+Q105/100),1/O105)-1</f>
        <v>-0.0161205434594737</v>
      </c>
      <c r="S105" s="82" t="n">
        <v>-20</v>
      </c>
      <c r="T105" s="95" t="n">
        <f aca="false">POWER((1+S105/100),1/O105)-1</f>
        <v>-0.0220672314570715</v>
      </c>
      <c r="U105" s="83" t="s">
        <v>210</v>
      </c>
      <c r="V105" s="83" t="s">
        <v>211</v>
      </c>
      <c r="W105" s="83" t="s">
        <v>400</v>
      </c>
      <c r="X105" s="83" t="s">
        <v>207</v>
      </c>
      <c r="Y105" s="84" t="n">
        <f aca="false">X105-W105</f>
        <v>30</v>
      </c>
      <c r="Z105" s="83" t="s">
        <v>38</v>
      </c>
      <c r="AA105" s="108"/>
      <c r="AB105" s="109"/>
      <c r="AC105" s="108"/>
      <c r="AD105" s="109"/>
      <c r="AE105" s="83" t="s">
        <v>210</v>
      </c>
      <c r="AF105" s="83" t="s">
        <v>211</v>
      </c>
      <c r="AG105" s="83" t="s">
        <v>215</v>
      </c>
      <c r="AH105" s="83" t="s">
        <v>207</v>
      </c>
      <c r="AI105" s="83" t="n">
        <v>300</v>
      </c>
      <c r="AJ105" s="83" t="s">
        <v>210</v>
      </c>
      <c r="AK105" s="83" t="s">
        <v>210</v>
      </c>
      <c r="AL105" s="83" t="s">
        <v>346</v>
      </c>
      <c r="AM105" s="83" t="s">
        <v>207</v>
      </c>
      <c r="AN105" s="84" t="n">
        <f aca="false">AM105-AL105</f>
        <v>10</v>
      </c>
      <c r="AO105" s="83" t="s">
        <v>34</v>
      </c>
      <c r="AP105" s="83" t="n">
        <v>0</v>
      </c>
      <c r="AQ105" s="89" t="n">
        <f aca="false">POWER((1+AP105/100),1/AN105)-1</f>
        <v>0</v>
      </c>
      <c r="AR105" s="83" t="n">
        <v>0</v>
      </c>
      <c r="AS105" s="89" t="n">
        <f aca="false">POWER((1+AR105/100),1/AN105)-1</f>
        <v>0</v>
      </c>
      <c r="AT105" s="83" t="s">
        <v>210</v>
      </c>
      <c r="AU105" s="83" t="s">
        <v>210</v>
      </c>
      <c r="AV105" s="83" t="s">
        <v>400</v>
      </c>
      <c r="AW105" s="83" t="s">
        <v>207</v>
      </c>
      <c r="AX105" s="84" t="n">
        <f aca="false">AW105-AV105</f>
        <v>30</v>
      </c>
      <c r="AY105" s="83" t="s">
        <v>34</v>
      </c>
      <c r="AZ105" s="83" t="n">
        <v>0</v>
      </c>
      <c r="BA105" s="89" t="n">
        <f aca="false">POWER((1+AZ105/100),1/AX105)-1</f>
        <v>0</v>
      </c>
      <c r="BB105" s="83" t="n">
        <v>0</v>
      </c>
      <c r="BC105" s="89" t="n">
        <f aca="false">POWER((1+BB105/100),1/AX105)-1</f>
        <v>0</v>
      </c>
      <c r="BD105" s="83" t="s">
        <v>210</v>
      </c>
      <c r="BE105" s="83" t="s">
        <v>210</v>
      </c>
      <c r="BF105" s="97"/>
      <c r="BG105" s="97"/>
      <c r="BH105" s="83"/>
      <c r="BI105" s="83"/>
      <c r="BJ105" s="83"/>
      <c r="BK105" s="83" t="s">
        <v>218</v>
      </c>
      <c r="BL105" s="91" t="n">
        <v>460</v>
      </c>
      <c r="BM105" s="92" t="s">
        <v>595</v>
      </c>
      <c r="BN105" s="98" t="s">
        <v>56</v>
      </c>
    </row>
    <row r="106" customFormat="false" ht="15" hidden="false" customHeight="true" outlineLevel="0" collapsed="false">
      <c r="A106" s="76" t="s">
        <v>520</v>
      </c>
      <c r="B106" s="77" t="s">
        <v>596</v>
      </c>
      <c r="C106" s="78"/>
      <c r="D106" s="79" t="s">
        <v>597</v>
      </c>
      <c r="E106" s="80" t="s">
        <v>598</v>
      </c>
      <c r="F106" s="80" t="s">
        <v>222</v>
      </c>
      <c r="G106" s="81" t="s">
        <v>208</v>
      </c>
      <c r="H106" s="82" t="n">
        <v>628</v>
      </c>
      <c r="I106" s="82" t="n">
        <v>1053</v>
      </c>
      <c r="J106" s="83" t="s">
        <v>209</v>
      </c>
      <c r="K106" s="83" t="s">
        <v>211</v>
      </c>
      <c r="L106" s="83" t="s">
        <v>211</v>
      </c>
      <c r="M106" s="83" t="s">
        <v>212</v>
      </c>
      <c r="N106" s="83" t="s">
        <v>207</v>
      </c>
      <c r="O106" s="84" t="n">
        <f aca="false">N106-M106</f>
        <v>11</v>
      </c>
      <c r="P106" s="83" t="s">
        <v>40</v>
      </c>
      <c r="Q106" s="108"/>
      <c r="R106" s="109"/>
      <c r="S106" s="108"/>
      <c r="T106" s="109"/>
      <c r="U106" s="83" t="s">
        <v>223</v>
      </c>
      <c r="V106" s="83"/>
      <c r="W106" s="83" t="s">
        <v>213</v>
      </c>
      <c r="X106" s="83" t="s">
        <v>206</v>
      </c>
      <c r="Y106" s="84" t="n">
        <f aca="false">X106-W106</f>
        <v>28</v>
      </c>
      <c r="Z106" s="83" t="s">
        <v>34</v>
      </c>
      <c r="AA106" s="85" t="n">
        <v>0</v>
      </c>
      <c r="AB106" s="86" t="n">
        <f aca="false">POWER((1+AA106/100),1/Y106)-1</f>
        <v>0</v>
      </c>
      <c r="AC106" s="85" t="n">
        <v>0</v>
      </c>
      <c r="AD106" s="86" t="n">
        <f aca="false">POWER((1+AC106/100),1/Y106)-1</f>
        <v>0</v>
      </c>
      <c r="AE106" s="83" t="s">
        <v>211</v>
      </c>
      <c r="AF106" s="83" t="s">
        <v>209</v>
      </c>
      <c r="AG106" s="83" t="s">
        <v>215</v>
      </c>
      <c r="AH106" s="83" t="s">
        <v>207</v>
      </c>
      <c r="AI106" s="83" t="n">
        <v>600</v>
      </c>
      <c r="AJ106" s="83" t="s">
        <v>210</v>
      </c>
      <c r="AK106" s="83" t="s">
        <v>210</v>
      </c>
      <c r="AL106" s="83" t="s">
        <v>212</v>
      </c>
      <c r="AM106" s="83" t="s">
        <v>207</v>
      </c>
      <c r="AN106" s="84" t="n">
        <f aca="false">AM106-AL106</f>
        <v>11</v>
      </c>
      <c r="AO106" s="83" t="s">
        <v>34</v>
      </c>
      <c r="AP106" s="87" t="n">
        <v>0</v>
      </c>
      <c r="AQ106" s="88" t="n">
        <f aca="false">POWER((1+AP106/100),1/AN106)-1</f>
        <v>0</v>
      </c>
      <c r="AR106" s="87" t="n">
        <v>0</v>
      </c>
      <c r="AS106" s="88" t="n">
        <f aca="false">POWER((1+AR106/100),1/AN106)-1</f>
        <v>0</v>
      </c>
      <c r="AT106" s="83" t="s">
        <v>209</v>
      </c>
      <c r="AU106" s="83" t="s">
        <v>211</v>
      </c>
      <c r="AV106" s="83" t="s">
        <v>216</v>
      </c>
      <c r="AW106" s="83" t="s">
        <v>217</v>
      </c>
      <c r="AX106" s="84" t="n">
        <f aca="false">AW106-AV106</f>
        <v>28</v>
      </c>
      <c r="AY106" s="83" t="s">
        <v>34</v>
      </c>
      <c r="AZ106" s="83" t="n">
        <v>0</v>
      </c>
      <c r="BA106" s="89" t="n">
        <f aca="false">POWER((1+AZ106/100),1/AX106)-1</f>
        <v>0</v>
      </c>
      <c r="BB106" s="83" t="n">
        <v>0</v>
      </c>
      <c r="BC106" s="89" t="n">
        <f aca="false">POWER((1+BB106/100),1/AX106)-1</f>
        <v>0</v>
      </c>
      <c r="BD106" s="83" t="s">
        <v>210</v>
      </c>
      <c r="BE106" s="83" t="s">
        <v>210</v>
      </c>
      <c r="BF106" s="87" t="n">
        <v>628</v>
      </c>
      <c r="BG106" s="87" t="n">
        <v>1053</v>
      </c>
      <c r="BH106" s="83" t="s">
        <v>211</v>
      </c>
      <c r="BI106" s="83" t="s">
        <v>40</v>
      </c>
      <c r="BJ106" s="83"/>
      <c r="BK106" s="83" t="s">
        <v>218</v>
      </c>
      <c r="BL106" s="91" t="n">
        <v>462</v>
      </c>
      <c r="BM106" s="92" t="s">
        <v>599</v>
      </c>
      <c r="BN106" s="98" t="s">
        <v>60</v>
      </c>
    </row>
    <row r="107" customFormat="false" ht="15" hidden="false" customHeight="true" outlineLevel="0" collapsed="false">
      <c r="A107" s="76" t="s">
        <v>520</v>
      </c>
      <c r="B107" s="77" t="s">
        <v>600</v>
      </c>
      <c r="C107" s="78"/>
      <c r="D107" s="79" t="s">
        <v>601</v>
      </c>
      <c r="E107" s="80" t="s">
        <v>215</v>
      </c>
      <c r="F107" s="80" t="s">
        <v>252</v>
      </c>
      <c r="G107" s="81" t="s">
        <v>208</v>
      </c>
      <c r="H107" s="82" t="n">
        <v>5000</v>
      </c>
      <c r="I107" s="82" t="n">
        <v>5500</v>
      </c>
      <c r="J107" s="83" t="s">
        <v>209</v>
      </c>
      <c r="K107" s="83" t="s">
        <v>210</v>
      </c>
      <c r="L107" s="83" t="s">
        <v>210</v>
      </c>
      <c r="M107" s="83" t="s">
        <v>227</v>
      </c>
      <c r="N107" s="83" t="s">
        <v>252</v>
      </c>
      <c r="O107" s="84" t="n">
        <f aca="false">N107-M107</f>
        <v>10</v>
      </c>
      <c r="P107" s="83" t="s">
        <v>34</v>
      </c>
      <c r="Q107" s="85" t="n">
        <v>0</v>
      </c>
      <c r="R107" s="86" t="n">
        <f aca="false">POWER((1+Q107/100),1/O107)-1</f>
        <v>0</v>
      </c>
      <c r="S107" s="85" t="n">
        <v>0</v>
      </c>
      <c r="T107" s="86" t="n">
        <f aca="false">POWER((1+S107/100),1/O107)-1</f>
        <v>0</v>
      </c>
      <c r="U107" s="83" t="s">
        <v>210</v>
      </c>
      <c r="V107" s="83" t="s">
        <v>210</v>
      </c>
      <c r="W107" s="83" t="s">
        <v>404</v>
      </c>
      <c r="X107" s="83" t="s">
        <v>252</v>
      </c>
      <c r="Y107" s="84" t="n">
        <f aca="false">X107-W107</f>
        <v>31</v>
      </c>
      <c r="Z107" s="83" t="s">
        <v>32</v>
      </c>
      <c r="AA107" s="85" t="n">
        <v>136</v>
      </c>
      <c r="AB107" s="86" t="n">
        <f aca="false">POWER((1+AA107/100),1/Y107)-1</f>
        <v>0.0280859391198485</v>
      </c>
      <c r="AC107" s="85" t="n">
        <v>160</v>
      </c>
      <c r="AD107" s="86" t="n">
        <f aca="false">POWER((1+AC107/100),1/Y107)-1</f>
        <v>0.0313028953785137</v>
      </c>
      <c r="AE107" s="83" t="s">
        <v>210</v>
      </c>
      <c r="AF107" s="83" t="s">
        <v>210</v>
      </c>
      <c r="AG107" s="83" t="s">
        <v>215</v>
      </c>
      <c r="AH107" s="83" t="s">
        <v>207</v>
      </c>
      <c r="AI107" s="83" t="n">
        <v>1400</v>
      </c>
      <c r="AJ107" s="83" t="s">
        <v>210</v>
      </c>
      <c r="AK107" s="83" t="s">
        <v>210</v>
      </c>
      <c r="AL107" s="83" t="s">
        <v>227</v>
      </c>
      <c r="AM107" s="83" t="s">
        <v>252</v>
      </c>
      <c r="AN107" s="84" t="n">
        <f aca="false">AM107-AL107</f>
        <v>10</v>
      </c>
      <c r="AO107" s="83" t="s">
        <v>36</v>
      </c>
      <c r="AP107" s="87" t="n">
        <v>-20</v>
      </c>
      <c r="AQ107" s="88" t="n">
        <f aca="false">POWER((1+AP107/100),1/AN107)-1</f>
        <v>-0.0220672314570715</v>
      </c>
      <c r="AR107" s="87" t="n">
        <v>-25</v>
      </c>
      <c r="AS107" s="88" t="n">
        <f aca="false">POWER((1+AR107/100),1/AN107)-1</f>
        <v>-0.0283583421369265</v>
      </c>
      <c r="AT107" s="83" t="s">
        <v>210</v>
      </c>
      <c r="AU107" s="83" t="s">
        <v>210</v>
      </c>
      <c r="AV107" s="83" t="s">
        <v>216</v>
      </c>
      <c r="AW107" s="83" t="s">
        <v>217</v>
      </c>
      <c r="AX107" s="84" t="n">
        <f aca="false">AW107-AV107</f>
        <v>28</v>
      </c>
      <c r="AY107" s="83" t="s">
        <v>36</v>
      </c>
      <c r="AZ107" s="83" t="n">
        <v>-28</v>
      </c>
      <c r="BA107" s="89" t="n">
        <f aca="false">POWER((1+AZ107/100),1/AX107)-1</f>
        <v>-0.0116637331780129</v>
      </c>
      <c r="BB107" s="83" t="n">
        <v>-29</v>
      </c>
      <c r="BC107" s="89" t="n">
        <f aca="false">POWER((1+BB107/100),1/AX107)-1</f>
        <v>-0.0121572924056361</v>
      </c>
      <c r="BD107" s="83" t="s">
        <v>210</v>
      </c>
      <c r="BE107" s="83" t="s">
        <v>210</v>
      </c>
      <c r="BF107" s="104"/>
      <c r="BG107" s="104"/>
      <c r="BH107" s="83"/>
      <c r="BI107" s="83"/>
      <c r="BJ107" s="83"/>
      <c r="BK107" s="83" t="s">
        <v>218</v>
      </c>
      <c r="BL107" s="91" t="n">
        <v>6020</v>
      </c>
      <c r="BM107" s="92" t="s">
        <v>602</v>
      </c>
      <c r="BN107" s="98" t="s">
        <v>56</v>
      </c>
    </row>
    <row r="108" customFormat="false" ht="22.5" hidden="false" customHeight="true" outlineLevel="0" collapsed="false">
      <c r="A108" s="76" t="s">
        <v>520</v>
      </c>
      <c r="B108" s="77" t="s">
        <v>603</v>
      </c>
      <c r="C108" s="78" t="s">
        <v>604</v>
      </c>
      <c r="D108" s="79" t="s">
        <v>605</v>
      </c>
      <c r="E108" s="80" t="s">
        <v>215</v>
      </c>
      <c r="F108" s="80" t="s">
        <v>214</v>
      </c>
      <c r="G108" s="81" t="s">
        <v>208</v>
      </c>
      <c r="H108" s="82" t="n">
        <v>1130</v>
      </c>
      <c r="I108" s="82" t="n">
        <v>2000</v>
      </c>
      <c r="J108" s="83" t="s">
        <v>209</v>
      </c>
      <c r="K108" s="83" t="s">
        <v>210</v>
      </c>
      <c r="L108" s="83" t="s">
        <v>210</v>
      </c>
      <c r="M108" s="83" t="s">
        <v>528</v>
      </c>
      <c r="N108" s="83" t="s">
        <v>214</v>
      </c>
      <c r="O108" s="84" t="n">
        <f aca="false">N108-M108</f>
        <v>14</v>
      </c>
      <c r="P108" s="83" t="s">
        <v>34</v>
      </c>
      <c r="Q108" s="82" t="n">
        <v>0</v>
      </c>
      <c r="R108" s="95" t="n">
        <f aca="false">POWER((1+Q108/100),1/O108)-1</f>
        <v>0</v>
      </c>
      <c r="S108" s="82" t="n">
        <v>0</v>
      </c>
      <c r="T108" s="95" t="n">
        <f aca="false">POWER((1+S108/100),1/O108)-1</f>
        <v>0</v>
      </c>
      <c r="U108" s="83" t="s">
        <v>210</v>
      </c>
      <c r="V108" s="83" t="s">
        <v>210</v>
      </c>
      <c r="W108" s="83" t="s">
        <v>404</v>
      </c>
      <c r="X108" s="83" t="s">
        <v>214</v>
      </c>
      <c r="Y108" s="84" t="n">
        <f aca="false">X108-W108</f>
        <v>32</v>
      </c>
      <c r="Z108" s="83" t="s">
        <v>32</v>
      </c>
      <c r="AA108" s="82" t="n">
        <v>100</v>
      </c>
      <c r="AB108" s="95" t="n">
        <f aca="false">POWER((1+AA108/100),1/Y108)-1</f>
        <v>0.0218971486541166</v>
      </c>
      <c r="AC108" s="82" t="n">
        <v>100</v>
      </c>
      <c r="AD108" s="95" t="n">
        <f aca="false">POWER((1+AC108/100),1/Y108)-1</f>
        <v>0.0218971486541166</v>
      </c>
      <c r="AE108" s="83" t="s">
        <v>210</v>
      </c>
      <c r="AF108" s="83" t="s">
        <v>210</v>
      </c>
      <c r="AG108" s="83" t="s">
        <v>215</v>
      </c>
      <c r="AH108" s="83" t="s">
        <v>207</v>
      </c>
      <c r="AI108" s="83" t="n">
        <v>22900</v>
      </c>
      <c r="AJ108" s="83" t="s">
        <v>210</v>
      </c>
      <c r="AK108" s="83" t="s">
        <v>210</v>
      </c>
      <c r="AL108" s="83" t="s">
        <v>227</v>
      </c>
      <c r="AM108" s="83" t="s">
        <v>214</v>
      </c>
      <c r="AN108" s="84" t="n">
        <f aca="false">AM108-AL108</f>
        <v>11</v>
      </c>
      <c r="AO108" s="83" t="s">
        <v>40</v>
      </c>
      <c r="AP108" s="97"/>
      <c r="AQ108" s="101"/>
      <c r="AR108" s="97"/>
      <c r="AS108" s="101"/>
      <c r="AT108" s="83" t="s">
        <v>223</v>
      </c>
      <c r="AU108" s="83"/>
      <c r="AV108" s="83" t="s">
        <v>216</v>
      </c>
      <c r="AW108" s="83" t="s">
        <v>217</v>
      </c>
      <c r="AX108" s="84" t="n">
        <f aca="false">AW108-AV108</f>
        <v>28</v>
      </c>
      <c r="AY108" s="83" t="s">
        <v>32</v>
      </c>
      <c r="AZ108" s="83" t="n">
        <v>10</v>
      </c>
      <c r="BA108" s="89" t="n">
        <f aca="false">POWER((1+AZ108/100),1/AX108)-1</f>
        <v>0.00340973495876495</v>
      </c>
      <c r="BB108" s="83" t="n">
        <v>15</v>
      </c>
      <c r="BC108" s="89" t="n">
        <f aca="false">POWER((1+BB108/100),1/AX108)-1</f>
        <v>0.00500397622095128</v>
      </c>
      <c r="BD108" s="83" t="s">
        <v>210</v>
      </c>
      <c r="BE108" s="83" t="s">
        <v>210</v>
      </c>
      <c r="BF108" s="87" t="n">
        <v>1000</v>
      </c>
      <c r="BG108" s="87" t="n">
        <v>1800</v>
      </c>
      <c r="BH108" s="83" t="s">
        <v>211</v>
      </c>
      <c r="BI108" s="83" t="s">
        <v>40</v>
      </c>
      <c r="BJ108" s="83"/>
      <c r="BK108" s="83" t="s">
        <v>218</v>
      </c>
      <c r="BL108" s="91" t="n">
        <v>6240</v>
      </c>
      <c r="BM108" s="92" t="s">
        <v>606</v>
      </c>
      <c r="BN108" s="98" t="s">
        <v>60</v>
      </c>
    </row>
    <row r="109" customFormat="false" ht="15" hidden="false" customHeight="true" outlineLevel="0" collapsed="false">
      <c r="A109" s="76" t="s">
        <v>520</v>
      </c>
      <c r="B109" s="77" t="s">
        <v>607</v>
      </c>
      <c r="C109" s="78" t="s">
        <v>383</v>
      </c>
      <c r="D109" s="79" t="s">
        <v>608</v>
      </c>
      <c r="E109" s="80" t="s">
        <v>206</v>
      </c>
      <c r="F109" s="80" t="s">
        <v>207</v>
      </c>
      <c r="G109" s="81" t="s">
        <v>208</v>
      </c>
      <c r="H109" s="82" t="n">
        <v>9</v>
      </c>
      <c r="I109" s="82" t="n">
        <v>58</v>
      </c>
      <c r="J109" s="83" t="s">
        <v>211</v>
      </c>
      <c r="K109" s="83" t="s">
        <v>210</v>
      </c>
      <c r="L109" s="83" t="s">
        <v>210</v>
      </c>
      <c r="M109" s="83" t="s">
        <v>212</v>
      </c>
      <c r="N109" s="83" t="s">
        <v>207</v>
      </c>
      <c r="O109" s="84" t="n">
        <f aca="false">N109-M109</f>
        <v>11</v>
      </c>
      <c r="P109" s="83" t="s">
        <v>36</v>
      </c>
      <c r="Q109" s="82" t="n">
        <v>-60</v>
      </c>
      <c r="R109" s="95" t="n">
        <f aca="false">POWER((1+Q109/100),1/O109)-1</f>
        <v>-0.0799241414964491</v>
      </c>
      <c r="S109" s="82" t="n">
        <v>-65</v>
      </c>
      <c r="T109" s="95" t="n">
        <f aca="false">POWER((1+S109/100),1/O109)-1</f>
        <v>-0.0910256244849576</v>
      </c>
      <c r="U109" s="83" t="s">
        <v>210</v>
      </c>
      <c r="V109" s="83" t="s">
        <v>210</v>
      </c>
      <c r="W109" s="83" t="s">
        <v>524</v>
      </c>
      <c r="X109" s="83" t="s">
        <v>207</v>
      </c>
      <c r="Y109" s="84" t="n">
        <f aca="false">X109-W109</f>
        <v>34</v>
      </c>
      <c r="Z109" s="83" t="s">
        <v>36</v>
      </c>
      <c r="AA109" s="82" t="n">
        <v>-64</v>
      </c>
      <c r="AB109" s="95" t="n">
        <f aca="false">POWER((1+AA109/100),1/Y109)-1</f>
        <v>-0.0296015960656256</v>
      </c>
      <c r="AC109" s="82" t="n">
        <v>-66</v>
      </c>
      <c r="AD109" s="95" t="n">
        <f aca="false">POWER((1+AC109/100),1/Y109)-1</f>
        <v>-0.0312315912579652</v>
      </c>
      <c r="AE109" s="83" t="s">
        <v>210</v>
      </c>
      <c r="AF109" s="83" t="s">
        <v>210</v>
      </c>
      <c r="AG109" s="83" t="s">
        <v>215</v>
      </c>
      <c r="AH109" s="83" t="s">
        <v>207</v>
      </c>
      <c r="AI109" s="83" t="n">
        <v>500</v>
      </c>
      <c r="AJ109" s="83" t="s">
        <v>210</v>
      </c>
      <c r="AK109" s="83" t="s">
        <v>210</v>
      </c>
      <c r="AL109" s="83" t="s">
        <v>227</v>
      </c>
      <c r="AM109" s="83" t="s">
        <v>207</v>
      </c>
      <c r="AN109" s="84" t="n">
        <f aca="false">AM109-AL109</f>
        <v>12</v>
      </c>
      <c r="AO109" s="83" t="s">
        <v>38</v>
      </c>
      <c r="AP109" s="97"/>
      <c r="AQ109" s="101"/>
      <c r="AR109" s="97"/>
      <c r="AS109" s="101"/>
      <c r="AT109" s="83" t="s">
        <v>210</v>
      </c>
      <c r="AU109" s="83" t="s">
        <v>210</v>
      </c>
      <c r="AV109" s="83" t="s">
        <v>524</v>
      </c>
      <c r="AW109" s="83" t="s">
        <v>207</v>
      </c>
      <c r="AX109" s="84" t="n">
        <f aca="false">AW109-AV109</f>
        <v>34</v>
      </c>
      <c r="AY109" s="83" t="s">
        <v>36</v>
      </c>
      <c r="AZ109" s="83" t="n">
        <v>-50</v>
      </c>
      <c r="BA109" s="89" t="n">
        <f aca="false">POWER((1+AZ109/100),1/AX109)-1</f>
        <v>-0.0201802783905637</v>
      </c>
      <c r="BB109" s="83" t="n">
        <v>-50</v>
      </c>
      <c r="BC109" s="89" t="n">
        <f aca="false">POWER((1+BB109/100),1/AX109)-1</f>
        <v>-0.0201802783905637</v>
      </c>
      <c r="BD109" s="83" t="s">
        <v>210</v>
      </c>
      <c r="BE109" s="83" t="s">
        <v>210</v>
      </c>
      <c r="BF109" s="83" t="n">
        <v>9</v>
      </c>
      <c r="BG109" s="83" t="n">
        <v>58</v>
      </c>
      <c r="BH109" s="83" t="s">
        <v>210</v>
      </c>
      <c r="BI109" s="83" t="s">
        <v>36</v>
      </c>
      <c r="BJ109" s="83" t="s">
        <v>53</v>
      </c>
      <c r="BK109" s="83" t="s">
        <v>218</v>
      </c>
      <c r="BL109" s="91" t="n">
        <v>6140</v>
      </c>
      <c r="BM109" s="92" t="s">
        <v>609</v>
      </c>
      <c r="BN109" s="98" t="s">
        <v>62</v>
      </c>
    </row>
    <row r="110" customFormat="false" ht="15" hidden="false" customHeight="true" outlineLevel="0" collapsed="false">
      <c r="A110" s="76" t="s">
        <v>520</v>
      </c>
      <c r="B110" s="77" t="s">
        <v>610</v>
      </c>
      <c r="C110" s="78"/>
      <c r="D110" s="79" t="s">
        <v>611</v>
      </c>
      <c r="E110" s="80" t="s">
        <v>207</v>
      </c>
      <c r="F110" s="80" t="s">
        <v>207</v>
      </c>
      <c r="G110" s="81" t="s">
        <v>208</v>
      </c>
      <c r="H110" s="82" t="n">
        <v>5500</v>
      </c>
      <c r="I110" s="82" t="n">
        <v>6000</v>
      </c>
      <c r="J110" s="83" t="s">
        <v>209</v>
      </c>
      <c r="K110" s="83" t="s">
        <v>210</v>
      </c>
      <c r="L110" s="83" t="s">
        <v>210</v>
      </c>
      <c r="M110" s="83" t="s">
        <v>268</v>
      </c>
      <c r="N110" s="83" t="s">
        <v>207</v>
      </c>
      <c r="O110" s="84" t="n">
        <f aca="false">N110-M110</f>
        <v>14</v>
      </c>
      <c r="P110" s="83" t="s">
        <v>32</v>
      </c>
      <c r="Q110" s="82" t="n">
        <v>10</v>
      </c>
      <c r="R110" s="95" t="n">
        <f aca="false">POWER((1+Q110/100),1/O110)-1</f>
        <v>0.00683109621001887</v>
      </c>
      <c r="S110" s="82" t="n">
        <v>15</v>
      </c>
      <c r="T110" s="95" t="n">
        <f aca="false">POWER((1+S110/100),1/O110)-1</f>
        <v>0.0100329922199225</v>
      </c>
      <c r="U110" s="83" t="s">
        <v>210</v>
      </c>
      <c r="V110" s="83" t="s">
        <v>210</v>
      </c>
      <c r="W110" s="83" t="s">
        <v>213</v>
      </c>
      <c r="X110" s="83" t="s">
        <v>207</v>
      </c>
      <c r="Y110" s="84" t="n">
        <f aca="false">X110-W110</f>
        <v>32</v>
      </c>
      <c r="Z110" s="83" t="s">
        <v>32</v>
      </c>
      <c r="AA110" s="82" t="n">
        <v>10</v>
      </c>
      <c r="AB110" s="95" t="n">
        <f aca="false">POWER((1+AA110/100),1/Y110)-1</f>
        <v>0.00298288308756178</v>
      </c>
      <c r="AC110" s="82" t="n">
        <v>20</v>
      </c>
      <c r="AD110" s="95" t="n">
        <f aca="false">POWER((1+AC110/100),1/Y110)-1</f>
        <v>0.00571381054977227</v>
      </c>
      <c r="AE110" s="83" t="s">
        <v>210</v>
      </c>
      <c r="AF110" s="83" t="s">
        <v>210</v>
      </c>
      <c r="AG110" s="83" t="s">
        <v>215</v>
      </c>
      <c r="AH110" s="83" t="s">
        <v>207</v>
      </c>
      <c r="AI110" s="83" t="n">
        <v>125600</v>
      </c>
      <c r="AJ110" s="83" t="s">
        <v>210</v>
      </c>
      <c r="AK110" s="83" t="s">
        <v>210</v>
      </c>
      <c r="AL110" s="83" t="s">
        <v>227</v>
      </c>
      <c r="AM110" s="83" t="s">
        <v>207</v>
      </c>
      <c r="AN110" s="84" t="n">
        <f aca="false">AM110-AL110</f>
        <v>12</v>
      </c>
      <c r="AO110" s="83" t="s">
        <v>34</v>
      </c>
      <c r="AP110" s="97"/>
      <c r="AQ110" s="101"/>
      <c r="AR110" s="97"/>
      <c r="AS110" s="101"/>
      <c r="AT110" s="83" t="s">
        <v>209</v>
      </c>
      <c r="AU110" s="83" t="s">
        <v>211</v>
      </c>
      <c r="AV110" s="83" t="s">
        <v>216</v>
      </c>
      <c r="AW110" s="83" t="s">
        <v>217</v>
      </c>
      <c r="AX110" s="84" t="n">
        <f aca="false">AW110-AV110</f>
        <v>28</v>
      </c>
      <c r="AY110" s="83" t="s">
        <v>32</v>
      </c>
      <c r="AZ110" s="83" t="n">
        <v>30</v>
      </c>
      <c r="BA110" s="89" t="n">
        <f aca="false">POWER((1+AZ110/100),1/AX110)-1</f>
        <v>0.00941418961747642</v>
      </c>
      <c r="BB110" s="83" t="n">
        <v>60</v>
      </c>
      <c r="BC110" s="89" t="n">
        <f aca="false">POWER((1+BB110/100),1/AX110)-1</f>
        <v>0.0169275177744586</v>
      </c>
      <c r="BD110" s="83" t="s">
        <v>209</v>
      </c>
      <c r="BE110" s="83" t="s">
        <v>211</v>
      </c>
      <c r="BF110" s="87" t="n">
        <v>4500</v>
      </c>
      <c r="BG110" s="87" t="n">
        <v>5000</v>
      </c>
      <c r="BH110" s="83" t="s">
        <v>209</v>
      </c>
      <c r="BI110" s="83" t="s">
        <v>32</v>
      </c>
      <c r="BJ110" s="83"/>
      <c r="BK110" s="83" t="s">
        <v>218</v>
      </c>
      <c r="BL110" s="91" t="n">
        <v>6150</v>
      </c>
      <c r="BM110" s="92" t="s">
        <v>612</v>
      </c>
      <c r="BN110" s="98" t="s">
        <v>60</v>
      </c>
    </row>
    <row r="111" customFormat="false" ht="15" hidden="false" customHeight="true" outlineLevel="0" collapsed="false">
      <c r="A111" s="76" t="s">
        <v>520</v>
      </c>
      <c r="B111" s="77" t="s">
        <v>613</v>
      </c>
      <c r="C111" s="78" t="s">
        <v>614</v>
      </c>
      <c r="D111" s="79" t="s">
        <v>615</v>
      </c>
      <c r="E111" s="80" t="s">
        <v>206</v>
      </c>
      <c r="F111" s="80" t="s">
        <v>207</v>
      </c>
      <c r="G111" s="81" t="s">
        <v>208</v>
      </c>
      <c r="H111" s="82" t="n">
        <v>503</v>
      </c>
      <c r="I111" s="82" t="n">
        <v>503</v>
      </c>
      <c r="J111" s="83" t="s">
        <v>211</v>
      </c>
      <c r="K111" s="83" t="s">
        <v>210</v>
      </c>
      <c r="L111" s="83" t="s">
        <v>210</v>
      </c>
      <c r="M111" s="83" t="s">
        <v>212</v>
      </c>
      <c r="N111" s="83" t="s">
        <v>207</v>
      </c>
      <c r="O111" s="84" t="n">
        <f aca="false">N111-M111</f>
        <v>11</v>
      </c>
      <c r="P111" s="83" t="s">
        <v>32</v>
      </c>
      <c r="Q111" s="82" t="n">
        <v>100</v>
      </c>
      <c r="R111" s="95" t="n">
        <f aca="false">POWER((1+Q111/100),1/O111)-1</f>
        <v>0.0650410894399627</v>
      </c>
      <c r="S111" s="82" t="n">
        <v>110</v>
      </c>
      <c r="T111" s="95" t="n">
        <f aca="false">POWER((1+S111/100),1/O111)-1</f>
        <v>0.06977553866703</v>
      </c>
      <c r="U111" s="83" t="s">
        <v>210</v>
      </c>
      <c r="V111" s="83" t="s">
        <v>210</v>
      </c>
      <c r="W111" s="83" t="s">
        <v>400</v>
      </c>
      <c r="X111" s="83" t="s">
        <v>207</v>
      </c>
      <c r="Y111" s="84" t="n">
        <f aca="false">X111-W111</f>
        <v>30</v>
      </c>
      <c r="Z111" s="83" t="s">
        <v>32</v>
      </c>
      <c r="AA111" s="85" t="n">
        <v>160</v>
      </c>
      <c r="AB111" s="86" t="n">
        <f aca="false">POWER((1+AA111/100),1/Y111)-1</f>
        <v>0.03236303314193</v>
      </c>
      <c r="AC111" s="85" t="n">
        <v>170</v>
      </c>
      <c r="AD111" s="86" t="n">
        <f aca="false">POWER((1+AC111/100),1/Y111)-1</f>
        <v>0.0336625743713517</v>
      </c>
      <c r="AE111" s="83" t="s">
        <v>210</v>
      </c>
      <c r="AF111" s="83" t="s">
        <v>210</v>
      </c>
      <c r="AG111" s="83" t="s">
        <v>215</v>
      </c>
      <c r="AH111" s="83" t="s">
        <v>207</v>
      </c>
      <c r="AI111" s="83" t="n">
        <v>2200</v>
      </c>
      <c r="AJ111" s="83" t="s">
        <v>210</v>
      </c>
      <c r="AK111" s="83" t="s">
        <v>210</v>
      </c>
      <c r="AL111" s="83" t="s">
        <v>212</v>
      </c>
      <c r="AM111" s="83" t="s">
        <v>207</v>
      </c>
      <c r="AN111" s="84" t="n">
        <f aca="false">AM111-AL111</f>
        <v>11</v>
      </c>
      <c r="AO111" s="83" t="s">
        <v>32</v>
      </c>
      <c r="AP111" s="87" t="n">
        <v>150</v>
      </c>
      <c r="AQ111" s="88" t="n">
        <f aca="false">POWER((1+AP111/100),1/AN111)-1</f>
        <v>0.0868669042424839</v>
      </c>
      <c r="AR111" s="87" t="n">
        <v>250</v>
      </c>
      <c r="AS111" s="88" t="n">
        <f aca="false">POWER((1+AR111/100),1/AN111)-1</f>
        <v>0.120626095090108</v>
      </c>
      <c r="AT111" s="83" t="s">
        <v>210</v>
      </c>
      <c r="AU111" s="83" t="s">
        <v>210</v>
      </c>
      <c r="AV111" s="83" t="s">
        <v>216</v>
      </c>
      <c r="AW111" s="83" t="s">
        <v>217</v>
      </c>
      <c r="AX111" s="84" t="n">
        <f aca="false">AW111-AV111</f>
        <v>28</v>
      </c>
      <c r="AY111" s="83" t="s">
        <v>32</v>
      </c>
      <c r="AZ111" s="83" t="n">
        <v>200</v>
      </c>
      <c r="BA111" s="89" t="n">
        <f aca="false">POWER((1+AZ111/100),1/AX111)-1</f>
        <v>0.0400160577379398</v>
      </c>
      <c r="BB111" s="83" t="n">
        <v>200</v>
      </c>
      <c r="BC111" s="89" t="n">
        <f aca="false">POWER((1+BB111/100),1/AX111)-1</f>
        <v>0.0400160577379398</v>
      </c>
      <c r="BD111" s="83" t="s">
        <v>210</v>
      </c>
      <c r="BE111" s="83" t="s">
        <v>210</v>
      </c>
      <c r="BF111" s="83" t="n">
        <v>503</v>
      </c>
      <c r="BG111" s="83" t="n">
        <v>503</v>
      </c>
      <c r="BH111" s="83" t="s">
        <v>210</v>
      </c>
      <c r="BI111" s="83" t="s">
        <v>32</v>
      </c>
      <c r="BJ111" s="83"/>
      <c r="BK111" s="83" t="s">
        <v>218</v>
      </c>
      <c r="BL111" s="91" t="n">
        <v>6050</v>
      </c>
      <c r="BM111" s="92" t="s">
        <v>616</v>
      </c>
      <c r="BN111" s="98" t="s">
        <v>60</v>
      </c>
    </row>
    <row r="112" customFormat="false" ht="15" hidden="false" customHeight="true" outlineLevel="0" collapsed="false">
      <c r="A112" s="76" t="s">
        <v>520</v>
      </c>
      <c r="B112" s="77" t="s">
        <v>617</v>
      </c>
      <c r="C112" s="78"/>
      <c r="D112" s="79" t="s">
        <v>618</v>
      </c>
      <c r="E112" s="80" t="s">
        <v>206</v>
      </c>
      <c r="F112" s="80" t="s">
        <v>207</v>
      </c>
      <c r="G112" s="81" t="s">
        <v>208</v>
      </c>
      <c r="H112" s="82" t="n">
        <v>5908</v>
      </c>
      <c r="I112" s="82" t="n">
        <v>7840</v>
      </c>
      <c r="J112" s="83" t="s">
        <v>209</v>
      </c>
      <c r="K112" s="83" t="s">
        <v>210</v>
      </c>
      <c r="L112" s="83" t="s">
        <v>210</v>
      </c>
      <c r="M112" s="83" t="s">
        <v>227</v>
      </c>
      <c r="N112" s="83" t="s">
        <v>207</v>
      </c>
      <c r="O112" s="84" t="n">
        <f aca="false">N112-M112</f>
        <v>12</v>
      </c>
      <c r="P112" s="83" t="s">
        <v>32</v>
      </c>
      <c r="Q112" s="82" t="n">
        <v>5</v>
      </c>
      <c r="R112" s="95" t="n">
        <f aca="false">POWER((1+Q112/100),1/O112)-1</f>
        <v>0.00407412378364835</v>
      </c>
      <c r="S112" s="82" t="n">
        <v>18</v>
      </c>
      <c r="T112" s="95" t="n">
        <f aca="false">POWER((1+S112/100),1/O112)-1</f>
        <v>0.0138884303484099</v>
      </c>
      <c r="U112" s="83" t="s">
        <v>210</v>
      </c>
      <c r="V112" s="83" t="s">
        <v>210</v>
      </c>
      <c r="W112" s="83" t="s">
        <v>404</v>
      </c>
      <c r="X112" s="83" t="s">
        <v>207</v>
      </c>
      <c r="Y112" s="84" t="n">
        <f aca="false">X112-W112</f>
        <v>33</v>
      </c>
      <c r="Z112" s="83" t="s">
        <v>32</v>
      </c>
      <c r="AA112" s="82" t="n">
        <v>21</v>
      </c>
      <c r="AB112" s="95" t="n">
        <f aca="false">POWER((1+AA112/100),1/Y112)-1</f>
        <v>0.0057930899543166</v>
      </c>
      <c r="AC112" s="82" t="n">
        <v>31</v>
      </c>
      <c r="AD112" s="95" t="n">
        <f aca="false">POWER((1+AC112/100),1/Y112)-1</f>
        <v>0.00821620982393645</v>
      </c>
      <c r="AE112" s="83" t="s">
        <v>210</v>
      </c>
      <c r="AF112" s="83" t="s">
        <v>210</v>
      </c>
      <c r="AG112" s="83" t="s">
        <v>215</v>
      </c>
      <c r="AH112" s="83" t="s">
        <v>207</v>
      </c>
      <c r="AI112" s="83" t="n">
        <v>7000</v>
      </c>
      <c r="AJ112" s="83" t="s">
        <v>210</v>
      </c>
      <c r="AK112" s="83" t="s">
        <v>210</v>
      </c>
      <c r="AL112" s="83" t="s">
        <v>351</v>
      </c>
      <c r="AM112" s="83" t="s">
        <v>217</v>
      </c>
      <c r="AN112" s="84" t="n">
        <f aca="false">AM112-AL112</f>
        <v>10</v>
      </c>
      <c r="AO112" s="83" t="s">
        <v>32</v>
      </c>
      <c r="AP112" s="87" t="n">
        <v>112</v>
      </c>
      <c r="AQ112" s="88" t="n">
        <f aca="false">POWER((1+AP112/100),1/AN112)-1</f>
        <v>0.0780367996474503</v>
      </c>
      <c r="AR112" s="87" t="n">
        <v>112</v>
      </c>
      <c r="AS112" s="88" t="n">
        <f aca="false">POWER((1+AR112/100),1/AN112)-1</f>
        <v>0.0780367996474503</v>
      </c>
      <c r="AT112" s="83" t="s">
        <v>210</v>
      </c>
      <c r="AU112" s="83" t="s">
        <v>210</v>
      </c>
      <c r="AV112" s="83" t="s">
        <v>216</v>
      </c>
      <c r="AW112" s="83" t="s">
        <v>217</v>
      </c>
      <c r="AX112" s="84" t="n">
        <f aca="false">AW112-AV112</f>
        <v>28</v>
      </c>
      <c r="AY112" s="83" t="s">
        <v>32</v>
      </c>
      <c r="AZ112" s="83" t="n">
        <v>107</v>
      </c>
      <c r="BA112" s="89" t="n">
        <f aca="false">POWER((1+AZ112/100),1/AX112)-1</f>
        <v>0.0263244027912684</v>
      </c>
      <c r="BB112" s="83" t="n">
        <v>107</v>
      </c>
      <c r="BC112" s="89" t="n">
        <f aca="false">POWER((1+BB112/100),1/AX112)-1</f>
        <v>0.0263244027912684</v>
      </c>
      <c r="BD112" s="83" t="s">
        <v>210</v>
      </c>
      <c r="BE112" s="83" t="s">
        <v>210</v>
      </c>
      <c r="BF112" s="83" t="n">
        <v>5900</v>
      </c>
      <c r="BG112" s="83" t="n">
        <v>7300</v>
      </c>
      <c r="BH112" s="83" t="s">
        <v>210</v>
      </c>
      <c r="BI112" s="83" t="s">
        <v>34</v>
      </c>
      <c r="BJ112" s="83"/>
      <c r="BK112" s="83" t="s">
        <v>218</v>
      </c>
      <c r="BL112" s="91" t="n">
        <v>6110</v>
      </c>
      <c r="BM112" s="92" t="s">
        <v>619</v>
      </c>
      <c r="BN112" s="98" t="s">
        <v>60</v>
      </c>
    </row>
    <row r="113" customFormat="false" ht="15" hidden="false" customHeight="true" outlineLevel="0" collapsed="false">
      <c r="A113" s="76" t="s">
        <v>520</v>
      </c>
      <c r="B113" s="77" t="s">
        <v>620</v>
      </c>
      <c r="C113" s="78"/>
      <c r="D113" s="79" t="s">
        <v>621</v>
      </c>
      <c r="E113" s="80" t="s">
        <v>206</v>
      </c>
      <c r="F113" s="80" t="s">
        <v>207</v>
      </c>
      <c r="G113" s="81" t="s">
        <v>523</v>
      </c>
      <c r="H113" s="82" t="n">
        <v>568</v>
      </c>
      <c r="I113" s="82" t="n">
        <v>604</v>
      </c>
      <c r="J113" s="83" t="s">
        <v>211</v>
      </c>
      <c r="K113" s="83" t="s">
        <v>210</v>
      </c>
      <c r="L113" s="83" t="s">
        <v>210</v>
      </c>
      <c r="M113" s="83" t="s">
        <v>227</v>
      </c>
      <c r="N113" s="83" t="s">
        <v>207</v>
      </c>
      <c r="O113" s="84" t="n">
        <f aca="false">N113-M113</f>
        <v>12</v>
      </c>
      <c r="P113" s="83" t="s">
        <v>32</v>
      </c>
      <c r="Q113" s="82" t="n">
        <v>17</v>
      </c>
      <c r="R113" s="95" t="n">
        <f aca="false">POWER((1+Q113/100),1/O113)-1</f>
        <v>0.0131696111314623</v>
      </c>
      <c r="S113" s="82" t="n">
        <v>19</v>
      </c>
      <c r="T113" s="95" t="n">
        <f aca="false">POWER((1+S113/100),1/O113)-1</f>
        <v>0.0146016870544401</v>
      </c>
      <c r="U113" s="83" t="s">
        <v>210</v>
      </c>
      <c r="V113" s="83" t="s">
        <v>210</v>
      </c>
      <c r="W113" s="83" t="s">
        <v>455</v>
      </c>
      <c r="X113" s="83" t="s">
        <v>207</v>
      </c>
      <c r="Y113" s="84" t="n">
        <f aca="false">X113-W113</f>
        <v>35</v>
      </c>
      <c r="Z113" s="83" t="s">
        <v>38</v>
      </c>
      <c r="AA113" s="99"/>
      <c r="AB113" s="100"/>
      <c r="AC113" s="99"/>
      <c r="AD113" s="100"/>
      <c r="AE113" s="83" t="s">
        <v>210</v>
      </c>
      <c r="AF113" s="83" t="s">
        <v>210</v>
      </c>
      <c r="AG113" s="83" t="s">
        <v>215</v>
      </c>
      <c r="AH113" s="83" t="s">
        <v>207</v>
      </c>
      <c r="AI113" s="83" t="n">
        <v>500</v>
      </c>
      <c r="AJ113" s="83" t="s">
        <v>210</v>
      </c>
      <c r="AK113" s="83" t="s">
        <v>210</v>
      </c>
      <c r="AL113" s="83" t="s">
        <v>227</v>
      </c>
      <c r="AM113" s="83" t="s">
        <v>207</v>
      </c>
      <c r="AN113" s="84" t="n">
        <f aca="false">AM113-AL113</f>
        <v>12</v>
      </c>
      <c r="AO113" s="83" t="s">
        <v>34</v>
      </c>
      <c r="AP113" s="87" t="n">
        <v>0</v>
      </c>
      <c r="AQ113" s="88" t="n">
        <f aca="false">POWER((1+AP113/100),1/AN113)-1</f>
        <v>0</v>
      </c>
      <c r="AR113" s="87" t="n">
        <v>0</v>
      </c>
      <c r="AS113" s="88" t="n">
        <f aca="false">POWER((1+AR113/100),1/AN113)-1</f>
        <v>0</v>
      </c>
      <c r="AT113" s="83" t="s">
        <v>210</v>
      </c>
      <c r="AU113" s="83" t="s">
        <v>210</v>
      </c>
      <c r="AV113" s="83" t="s">
        <v>455</v>
      </c>
      <c r="AW113" s="83" t="s">
        <v>207</v>
      </c>
      <c r="AX113" s="84" t="n">
        <f aca="false">AW113-AV113</f>
        <v>35</v>
      </c>
      <c r="AY113" s="83" t="s">
        <v>34</v>
      </c>
      <c r="AZ113" s="83" t="n">
        <v>0</v>
      </c>
      <c r="BA113" s="89" t="n">
        <f aca="false">POWER((1+AZ113/100),1/AX113)-1</f>
        <v>0</v>
      </c>
      <c r="BB113" s="83" t="n">
        <v>0</v>
      </c>
      <c r="BC113" s="89" t="n">
        <f aca="false">POWER((1+BB113/100),1/AX113)-1</f>
        <v>0</v>
      </c>
      <c r="BD113" s="83" t="s">
        <v>210</v>
      </c>
      <c r="BE113" s="83" t="s">
        <v>210</v>
      </c>
      <c r="BF113" s="97"/>
      <c r="BG113" s="97"/>
      <c r="BH113" s="83"/>
      <c r="BI113" s="83"/>
      <c r="BJ113" s="83"/>
      <c r="BK113" s="83" t="s">
        <v>218</v>
      </c>
      <c r="BL113" s="91" t="n">
        <v>6340</v>
      </c>
      <c r="BM113" s="92" t="s">
        <v>622</v>
      </c>
      <c r="BN113" s="98" t="s">
        <v>56</v>
      </c>
    </row>
    <row r="114" customFormat="false" ht="15" hidden="false" customHeight="true" outlineLevel="0" collapsed="false">
      <c r="A114" s="76" t="s">
        <v>623</v>
      </c>
      <c r="B114" s="77" t="s">
        <v>624</v>
      </c>
      <c r="C114" s="78"/>
      <c r="D114" s="79" t="s">
        <v>625</v>
      </c>
      <c r="E114" s="80" t="s">
        <v>206</v>
      </c>
      <c r="F114" s="80" t="s">
        <v>207</v>
      </c>
      <c r="G114" s="81" t="s">
        <v>208</v>
      </c>
      <c r="H114" s="82" t="n">
        <v>1500</v>
      </c>
      <c r="I114" s="82" t="n">
        <v>3000</v>
      </c>
      <c r="J114" s="83" t="s">
        <v>209</v>
      </c>
      <c r="K114" s="83" t="s">
        <v>211</v>
      </c>
      <c r="L114" s="83" t="s">
        <v>211</v>
      </c>
      <c r="M114" s="83" t="s">
        <v>212</v>
      </c>
      <c r="N114" s="83" t="s">
        <v>207</v>
      </c>
      <c r="O114" s="84" t="n">
        <f aca="false">N114-M114</f>
        <v>11</v>
      </c>
      <c r="P114" s="83" t="s">
        <v>36</v>
      </c>
      <c r="Q114" s="82" t="n">
        <v>-10</v>
      </c>
      <c r="R114" s="95" t="n">
        <f aca="false">POWER((1+Q114/100),1/O114)-1</f>
        <v>-0.00953250356871549</v>
      </c>
      <c r="S114" s="82" t="n">
        <v>-10</v>
      </c>
      <c r="T114" s="95" t="n">
        <f aca="false">POWER((1+S114/100),1/O114)-1</f>
        <v>-0.00953250356871549</v>
      </c>
      <c r="U114" s="83" t="s">
        <v>211</v>
      </c>
      <c r="V114" s="83" t="s">
        <v>209</v>
      </c>
      <c r="W114" s="83" t="s">
        <v>213</v>
      </c>
      <c r="X114" s="83" t="s">
        <v>207</v>
      </c>
      <c r="Y114" s="84" t="n">
        <f aca="false">X114-W114</f>
        <v>32</v>
      </c>
      <c r="Z114" s="83" t="s">
        <v>36</v>
      </c>
      <c r="AA114" s="82" t="n">
        <v>-30</v>
      </c>
      <c r="AB114" s="95" t="n">
        <f aca="false">POWER((1+AA114/100),1/Y114)-1</f>
        <v>-0.011084204462805</v>
      </c>
      <c r="AC114" s="82" t="n">
        <v>-50</v>
      </c>
      <c r="AD114" s="95" t="n">
        <f aca="false">POWER((1+AC114/100),1/Y114)-1</f>
        <v>-0.0214279379122999</v>
      </c>
      <c r="AE114" s="83" t="s">
        <v>211</v>
      </c>
      <c r="AF114" s="83" t="s">
        <v>211</v>
      </c>
      <c r="AG114" s="83" t="s">
        <v>215</v>
      </c>
      <c r="AH114" s="83" t="s">
        <v>207</v>
      </c>
      <c r="AI114" s="83" t="n">
        <v>96100</v>
      </c>
      <c r="AJ114" s="83" t="s">
        <v>210</v>
      </c>
      <c r="AK114" s="83" t="s">
        <v>210</v>
      </c>
      <c r="AL114" s="83" t="s">
        <v>212</v>
      </c>
      <c r="AM114" s="83" t="s">
        <v>207</v>
      </c>
      <c r="AN114" s="84" t="n">
        <f aca="false">AM114-AL114</f>
        <v>11</v>
      </c>
      <c r="AO114" s="83" t="s">
        <v>40</v>
      </c>
      <c r="AP114" s="97"/>
      <c r="AQ114" s="101"/>
      <c r="AR114" s="97"/>
      <c r="AS114" s="101"/>
      <c r="AT114" s="83" t="s">
        <v>223</v>
      </c>
      <c r="AU114" s="83"/>
      <c r="AV114" s="83" t="s">
        <v>216</v>
      </c>
      <c r="AW114" s="83" t="s">
        <v>217</v>
      </c>
      <c r="AX114" s="84" t="n">
        <f aca="false">AW114-AV114</f>
        <v>28</v>
      </c>
      <c r="AY114" s="83" t="s">
        <v>36</v>
      </c>
      <c r="AZ114" s="83" t="n">
        <v>-40</v>
      </c>
      <c r="BA114" s="89" t="n">
        <f aca="false">POWER((1+AZ114/100),1/AX114)-1</f>
        <v>-0.0180783620932375</v>
      </c>
      <c r="BB114" s="83" t="n">
        <v>-45</v>
      </c>
      <c r="BC114" s="89" t="n">
        <f aca="false">POWER((1+BB114/100),1/AX114)-1</f>
        <v>-0.0211249956386446</v>
      </c>
      <c r="BD114" s="83" t="s">
        <v>210</v>
      </c>
      <c r="BE114" s="83" t="s">
        <v>210</v>
      </c>
      <c r="BF114" s="90"/>
      <c r="BG114" s="90"/>
      <c r="BH114" s="83"/>
      <c r="BI114" s="83"/>
      <c r="BJ114" s="83"/>
      <c r="BK114" s="83" t="s">
        <v>218</v>
      </c>
      <c r="BL114" s="91" t="n">
        <v>12530</v>
      </c>
      <c r="BM114" s="92" t="s">
        <v>626</v>
      </c>
      <c r="BN114" s="98" t="s">
        <v>56</v>
      </c>
    </row>
    <row r="115" customFormat="false" ht="15" hidden="false" customHeight="true" outlineLevel="0" collapsed="false">
      <c r="A115" s="76" t="s">
        <v>623</v>
      </c>
      <c r="B115" s="77" t="s">
        <v>627</v>
      </c>
      <c r="C115" s="78"/>
      <c r="D115" s="79" t="s">
        <v>628</v>
      </c>
      <c r="E115" s="80" t="s">
        <v>206</v>
      </c>
      <c r="F115" s="80" t="s">
        <v>207</v>
      </c>
      <c r="G115" s="81" t="s">
        <v>208</v>
      </c>
      <c r="H115" s="82" t="n">
        <v>700</v>
      </c>
      <c r="I115" s="82" t="n">
        <v>1300</v>
      </c>
      <c r="J115" s="83" t="s">
        <v>209</v>
      </c>
      <c r="K115" s="83" t="s">
        <v>209</v>
      </c>
      <c r="L115" s="83" t="s">
        <v>211</v>
      </c>
      <c r="M115" s="83" t="s">
        <v>212</v>
      </c>
      <c r="N115" s="83" t="s">
        <v>207</v>
      </c>
      <c r="O115" s="84" t="n">
        <f aca="false">N115-M115</f>
        <v>11</v>
      </c>
      <c r="P115" s="83" t="s">
        <v>36</v>
      </c>
      <c r="Q115" s="82" t="n">
        <v>0</v>
      </c>
      <c r="R115" s="95" t="n">
        <f aca="false">POWER((1+Q115/100),1/O115)-1</f>
        <v>0</v>
      </c>
      <c r="S115" s="82" t="n">
        <v>-25</v>
      </c>
      <c r="T115" s="95" t="n">
        <f aca="false">POWER((1+S115/100),1/O115)-1</f>
        <v>-0.0258138901105689</v>
      </c>
      <c r="U115" s="83" t="s">
        <v>209</v>
      </c>
      <c r="V115" s="83" t="s">
        <v>209</v>
      </c>
      <c r="W115" s="83" t="s">
        <v>216</v>
      </c>
      <c r="X115" s="83" t="s">
        <v>217</v>
      </c>
      <c r="Y115" s="84" t="n">
        <f aca="false">X115-W115</f>
        <v>28</v>
      </c>
      <c r="Z115" s="83" t="s">
        <v>36</v>
      </c>
      <c r="AA115" s="82" t="n">
        <v>-25</v>
      </c>
      <c r="AB115" s="95" t="n">
        <f aca="false">POWER((1+AA115/100),1/Y115)-1</f>
        <v>-0.0102217587975899</v>
      </c>
      <c r="AC115" s="82" t="n">
        <v>-75</v>
      </c>
      <c r="AD115" s="95" t="n">
        <f aca="false">POWER((1+AC115/100),1/Y115)-1</f>
        <v>-0.0483048469893804</v>
      </c>
      <c r="AE115" s="83" t="s">
        <v>209</v>
      </c>
      <c r="AF115" s="83" t="s">
        <v>209</v>
      </c>
      <c r="AG115" s="83" t="s">
        <v>215</v>
      </c>
      <c r="AH115" s="83" t="s">
        <v>207</v>
      </c>
      <c r="AI115" s="83" t="n">
        <v>8700</v>
      </c>
      <c r="AJ115" s="83" t="s">
        <v>210</v>
      </c>
      <c r="AK115" s="83" t="s">
        <v>210</v>
      </c>
      <c r="AL115" s="83" t="s">
        <v>212</v>
      </c>
      <c r="AM115" s="83" t="s">
        <v>207</v>
      </c>
      <c r="AN115" s="84" t="n">
        <f aca="false">AM115-AL115</f>
        <v>11</v>
      </c>
      <c r="AO115" s="83" t="s">
        <v>34</v>
      </c>
      <c r="AP115" s="87" t="n">
        <v>0</v>
      </c>
      <c r="AQ115" s="88" t="n">
        <f aca="false">POWER((1+AP115/100),1/AN115)-1</f>
        <v>0</v>
      </c>
      <c r="AR115" s="87" t="n">
        <v>0</v>
      </c>
      <c r="AS115" s="88" t="n">
        <f aca="false">POWER((1+AR115/100),1/AN115)-1</f>
        <v>0</v>
      </c>
      <c r="AT115" s="83" t="s">
        <v>209</v>
      </c>
      <c r="AU115" s="83" t="s">
        <v>211</v>
      </c>
      <c r="AV115" s="83" t="s">
        <v>216</v>
      </c>
      <c r="AW115" s="83" t="s">
        <v>217</v>
      </c>
      <c r="AX115" s="84" t="n">
        <f aca="false">AW115-AV115</f>
        <v>28</v>
      </c>
      <c r="AY115" s="83" t="s">
        <v>34</v>
      </c>
      <c r="AZ115" s="83" t="n">
        <v>0</v>
      </c>
      <c r="BA115" s="89" t="n">
        <f aca="false">POWER((1+AZ115/100),1/AX115)-1</f>
        <v>0</v>
      </c>
      <c r="BB115" s="83" t="n">
        <v>0</v>
      </c>
      <c r="BC115" s="89" t="n">
        <f aca="false">POWER((1+BB115/100),1/AX115)-1</f>
        <v>0</v>
      </c>
      <c r="BD115" s="83" t="s">
        <v>210</v>
      </c>
      <c r="BE115" s="83" t="s">
        <v>210</v>
      </c>
      <c r="BF115" s="83" t="n">
        <v>600</v>
      </c>
      <c r="BG115" s="83" t="n">
        <v>1200</v>
      </c>
      <c r="BH115" s="83" t="s">
        <v>209</v>
      </c>
      <c r="BI115" s="83" t="s">
        <v>36</v>
      </c>
      <c r="BJ115" s="83"/>
      <c r="BK115" s="83" t="s">
        <v>218</v>
      </c>
      <c r="BL115" s="91" t="n">
        <v>12410</v>
      </c>
      <c r="BM115" s="92" t="s">
        <v>629</v>
      </c>
      <c r="BN115" s="98" t="s">
        <v>60</v>
      </c>
    </row>
    <row r="116" customFormat="false" ht="15" hidden="false" customHeight="true" outlineLevel="0" collapsed="false">
      <c r="A116" s="76" t="s">
        <v>623</v>
      </c>
      <c r="B116" s="77" t="s">
        <v>630</v>
      </c>
      <c r="C116" s="78"/>
      <c r="D116" s="79" t="s">
        <v>631</v>
      </c>
      <c r="E116" s="80" t="s">
        <v>206</v>
      </c>
      <c r="F116" s="80" t="s">
        <v>207</v>
      </c>
      <c r="G116" s="81" t="s">
        <v>208</v>
      </c>
      <c r="H116" s="82" t="n">
        <v>6000</v>
      </c>
      <c r="I116" s="82" t="n">
        <v>11000</v>
      </c>
      <c r="J116" s="83" t="s">
        <v>209</v>
      </c>
      <c r="K116" s="83" t="s">
        <v>211</v>
      </c>
      <c r="L116" s="83" t="s">
        <v>211</v>
      </c>
      <c r="M116" s="83" t="s">
        <v>212</v>
      </c>
      <c r="N116" s="83" t="s">
        <v>214</v>
      </c>
      <c r="O116" s="84" t="n">
        <f aca="false">N116-M116</f>
        <v>10</v>
      </c>
      <c r="P116" s="83" t="s">
        <v>34</v>
      </c>
      <c r="Q116" s="82" t="n">
        <v>0</v>
      </c>
      <c r="R116" s="95" t="n">
        <f aca="false">POWER((1+Q116/100),1/O116)-1</f>
        <v>0</v>
      </c>
      <c r="S116" s="82" t="n">
        <v>0</v>
      </c>
      <c r="T116" s="95" t="n">
        <f aca="false">POWER((1+S116/100),1/O116)-1</f>
        <v>0</v>
      </c>
      <c r="U116" s="83" t="s">
        <v>211</v>
      </c>
      <c r="V116" s="83" t="s">
        <v>211</v>
      </c>
      <c r="W116" s="83" t="s">
        <v>251</v>
      </c>
      <c r="X116" s="83" t="s">
        <v>214</v>
      </c>
      <c r="Y116" s="84" t="n">
        <f aca="false">X116-W116</f>
        <v>22</v>
      </c>
      <c r="Z116" s="83" t="s">
        <v>34</v>
      </c>
      <c r="AA116" s="82" t="n">
        <v>0</v>
      </c>
      <c r="AB116" s="95" t="n">
        <f aca="false">POWER((1+AA116/100),1/Y116)-1</f>
        <v>0</v>
      </c>
      <c r="AC116" s="82" t="n">
        <v>0</v>
      </c>
      <c r="AD116" s="95" t="n">
        <f aca="false">POWER((1+AC116/100),1/Y116)-1</f>
        <v>0</v>
      </c>
      <c r="AE116" s="83" t="s">
        <v>211</v>
      </c>
      <c r="AF116" s="83" t="s">
        <v>211</v>
      </c>
      <c r="AG116" s="83" t="s">
        <v>215</v>
      </c>
      <c r="AH116" s="83" t="s">
        <v>207</v>
      </c>
      <c r="AI116" s="83" t="n">
        <v>146300</v>
      </c>
      <c r="AJ116" s="83" t="s">
        <v>210</v>
      </c>
      <c r="AK116" s="83" t="s">
        <v>210</v>
      </c>
      <c r="AL116" s="83" t="s">
        <v>212</v>
      </c>
      <c r="AM116" s="83" t="s">
        <v>207</v>
      </c>
      <c r="AN116" s="84" t="n">
        <f aca="false">AM116-AL116</f>
        <v>11</v>
      </c>
      <c r="AO116" s="83" t="s">
        <v>40</v>
      </c>
      <c r="AP116" s="97"/>
      <c r="AQ116" s="101"/>
      <c r="AR116" s="97"/>
      <c r="AS116" s="101"/>
      <c r="AT116" s="83" t="s">
        <v>223</v>
      </c>
      <c r="AU116" s="83"/>
      <c r="AV116" s="83" t="s">
        <v>216</v>
      </c>
      <c r="AW116" s="83" t="s">
        <v>217</v>
      </c>
      <c r="AX116" s="84" t="n">
        <f aca="false">AW116-AV116</f>
        <v>28</v>
      </c>
      <c r="AY116" s="83" t="s">
        <v>34</v>
      </c>
      <c r="AZ116" s="83" t="n">
        <v>0</v>
      </c>
      <c r="BA116" s="89" t="n">
        <f aca="false">POWER((1+AZ116/100),1/AX116)-1</f>
        <v>0</v>
      </c>
      <c r="BB116" s="83" t="n">
        <v>0</v>
      </c>
      <c r="BC116" s="89" t="n">
        <f aca="false">POWER((1+BB116/100),1/AX116)-1</f>
        <v>0</v>
      </c>
      <c r="BD116" s="83" t="s">
        <v>211</v>
      </c>
      <c r="BE116" s="83" t="s">
        <v>211</v>
      </c>
      <c r="BF116" s="104"/>
      <c r="BG116" s="104"/>
      <c r="BH116" s="83"/>
      <c r="BI116" s="83"/>
      <c r="BJ116" s="83"/>
      <c r="BK116" s="83" t="s">
        <v>218</v>
      </c>
      <c r="BL116" s="91" t="n">
        <v>12500</v>
      </c>
      <c r="BM116" s="92" t="s">
        <v>632</v>
      </c>
      <c r="BN116" s="98" t="s">
        <v>56</v>
      </c>
    </row>
    <row r="117" customFormat="false" ht="15" hidden="false" customHeight="true" outlineLevel="0" collapsed="false">
      <c r="A117" s="76" t="s">
        <v>623</v>
      </c>
      <c r="B117" s="77" t="s">
        <v>633</v>
      </c>
      <c r="C117" s="78"/>
      <c r="D117" s="79" t="s">
        <v>634</v>
      </c>
      <c r="E117" s="80" t="s">
        <v>206</v>
      </c>
      <c r="F117" s="80" t="s">
        <v>207</v>
      </c>
      <c r="G117" s="81" t="s">
        <v>208</v>
      </c>
      <c r="H117" s="82" t="n">
        <v>5000</v>
      </c>
      <c r="I117" s="82" t="n">
        <v>8000</v>
      </c>
      <c r="J117" s="83" t="s">
        <v>209</v>
      </c>
      <c r="K117" s="83" t="s">
        <v>211</v>
      </c>
      <c r="L117" s="83" t="s">
        <v>211</v>
      </c>
      <c r="M117" s="83" t="s">
        <v>212</v>
      </c>
      <c r="N117" s="83" t="s">
        <v>214</v>
      </c>
      <c r="O117" s="84" t="n">
        <f aca="false">N117-M117</f>
        <v>10</v>
      </c>
      <c r="P117" s="83" t="s">
        <v>34</v>
      </c>
      <c r="Q117" s="82" t="n">
        <v>0</v>
      </c>
      <c r="R117" s="95" t="n">
        <f aca="false">POWER((1+Q117/100),1/O117)-1</f>
        <v>0</v>
      </c>
      <c r="S117" s="82" t="n">
        <v>0</v>
      </c>
      <c r="T117" s="95" t="n">
        <f aca="false">POWER((1+S117/100),1/O117)-1</f>
        <v>0</v>
      </c>
      <c r="U117" s="83" t="s">
        <v>211</v>
      </c>
      <c r="V117" s="83" t="s">
        <v>209</v>
      </c>
      <c r="W117" s="83" t="s">
        <v>300</v>
      </c>
      <c r="X117" s="83" t="s">
        <v>351</v>
      </c>
      <c r="Y117" s="84" t="n">
        <f aca="false">X117-W117</f>
        <v>28</v>
      </c>
      <c r="Z117" s="83" t="s">
        <v>36</v>
      </c>
      <c r="AA117" s="85" t="n">
        <v>-20</v>
      </c>
      <c r="AB117" s="86" t="n">
        <f aca="false">POWER((1+AA117/100),1/Y117)-1</f>
        <v>-0.00793774096923294</v>
      </c>
      <c r="AC117" s="85" t="n">
        <v>-50</v>
      </c>
      <c r="AD117" s="86" t="n">
        <f aca="false">POWER((1+AC117/100),1/Y117)-1</f>
        <v>-0.0244513579474268</v>
      </c>
      <c r="AE117" s="83" t="s">
        <v>211</v>
      </c>
      <c r="AF117" s="83" t="s">
        <v>211</v>
      </c>
      <c r="AG117" s="83" t="s">
        <v>215</v>
      </c>
      <c r="AH117" s="83" t="s">
        <v>207</v>
      </c>
      <c r="AI117" s="83" t="n">
        <v>140300</v>
      </c>
      <c r="AJ117" s="83" t="s">
        <v>210</v>
      </c>
      <c r="AK117" s="83" t="s">
        <v>210</v>
      </c>
      <c r="AL117" s="83" t="s">
        <v>212</v>
      </c>
      <c r="AM117" s="83" t="s">
        <v>207</v>
      </c>
      <c r="AN117" s="84" t="n">
        <f aca="false">AM117-AL117</f>
        <v>11</v>
      </c>
      <c r="AO117" s="83" t="s">
        <v>40</v>
      </c>
      <c r="AP117" s="97"/>
      <c r="AQ117" s="101"/>
      <c r="AR117" s="97"/>
      <c r="AS117" s="101"/>
      <c r="AT117" s="83" t="s">
        <v>223</v>
      </c>
      <c r="AU117" s="83"/>
      <c r="AV117" s="83" t="s">
        <v>216</v>
      </c>
      <c r="AW117" s="83" t="s">
        <v>217</v>
      </c>
      <c r="AX117" s="84" t="n">
        <f aca="false">AW117-AV117</f>
        <v>28</v>
      </c>
      <c r="AY117" s="83" t="s">
        <v>36</v>
      </c>
      <c r="AZ117" s="83" t="n">
        <v>-25</v>
      </c>
      <c r="BA117" s="89" t="n">
        <f aca="false">POWER((1+AZ117/100),1/AX117)-1</f>
        <v>-0.0102217587975899</v>
      </c>
      <c r="BB117" s="83" t="n">
        <v>-30</v>
      </c>
      <c r="BC117" s="89" t="n">
        <f aca="false">POWER((1+BB117/100),1/AX117)-1</f>
        <v>-0.0126576009624206</v>
      </c>
      <c r="BD117" s="83" t="s">
        <v>210</v>
      </c>
      <c r="BE117" s="83" t="s">
        <v>210</v>
      </c>
      <c r="BF117" s="90"/>
      <c r="BG117" s="90"/>
      <c r="BH117" s="83"/>
      <c r="BI117" s="83"/>
      <c r="BJ117" s="83"/>
      <c r="BK117" s="83" t="s">
        <v>218</v>
      </c>
      <c r="BL117" s="91" t="n">
        <v>12430</v>
      </c>
      <c r="BM117" s="92" t="s">
        <v>635</v>
      </c>
      <c r="BN117" s="98" t="s">
        <v>56</v>
      </c>
    </row>
    <row r="118" customFormat="false" ht="15" hidden="false" customHeight="true" outlineLevel="0" collapsed="false">
      <c r="A118" s="76" t="s">
        <v>623</v>
      </c>
      <c r="B118" s="77" t="s">
        <v>636</v>
      </c>
      <c r="C118" s="78"/>
      <c r="D118" s="79" t="s">
        <v>637</v>
      </c>
      <c r="E118" s="80" t="s">
        <v>206</v>
      </c>
      <c r="F118" s="80" t="s">
        <v>207</v>
      </c>
      <c r="G118" s="81" t="s">
        <v>208</v>
      </c>
      <c r="H118" s="82" t="n">
        <v>35000</v>
      </c>
      <c r="I118" s="82" t="n">
        <v>70000</v>
      </c>
      <c r="J118" s="83" t="s">
        <v>434</v>
      </c>
      <c r="K118" s="83" t="s">
        <v>211</v>
      </c>
      <c r="L118" s="83" t="s">
        <v>211</v>
      </c>
      <c r="M118" s="83" t="s">
        <v>212</v>
      </c>
      <c r="N118" s="83" t="s">
        <v>207</v>
      </c>
      <c r="O118" s="84" t="n">
        <f aca="false">N118-M118</f>
        <v>11</v>
      </c>
      <c r="P118" s="83" t="s">
        <v>40</v>
      </c>
      <c r="Q118" s="99"/>
      <c r="R118" s="100"/>
      <c r="S118" s="99"/>
      <c r="T118" s="100"/>
      <c r="U118" s="83" t="s">
        <v>223</v>
      </c>
      <c r="V118" s="83"/>
      <c r="W118" s="83" t="s">
        <v>251</v>
      </c>
      <c r="X118" s="83" t="s">
        <v>207</v>
      </c>
      <c r="Y118" s="84" t="n">
        <f aca="false">X118-W118</f>
        <v>23</v>
      </c>
      <c r="Z118" s="83" t="s">
        <v>36</v>
      </c>
      <c r="AA118" s="82" t="n">
        <v>-15</v>
      </c>
      <c r="AB118" s="95" t="n">
        <f aca="false">POWER((1+AA118/100),1/Y118)-1</f>
        <v>-0.00704113464563338</v>
      </c>
      <c r="AC118" s="82" t="n">
        <v>-15</v>
      </c>
      <c r="AD118" s="95" t="n">
        <f aca="false">POWER((1+AC118/100),1/Y118)-1</f>
        <v>-0.00704113464563338</v>
      </c>
      <c r="AE118" s="83" t="s">
        <v>209</v>
      </c>
      <c r="AF118" s="83" t="s">
        <v>209</v>
      </c>
      <c r="AG118" s="83" t="s">
        <v>215</v>
      </c>
      <c r="AH118" s="83" t="s">
        <v>207</v>
      </c>
      <c r="AI118" s="83" t="n">
        <v>378100</v>
      </c>
      <c r="AJ118" s="83" t="s">
        <v>210</v>
      </c>
      <c r="AK118" s="83" t="s">
        <v>210</v>
      </c>
      <c r="AL118" s="83" t="s">
        <v>212</v>
      </c>
      <c r="AM118" s="83" t="s">
        <v>207</v>
      </c>
      <c r="AN118" s="84" t="n">
        <f aca="false">AM118-AL118</f>
        <v>11</v>
      </c>
      <c r="AO118" s="83" t="s">
        <v>40</v>
      </c>
      <c r="AP118" s="90"/>
      <c r="AQ118" s="96"/>
      <c r="AR118" s="90"/>
      <c r="AS118" s="96"/>
      <c r="AT118" s="83" t="s">
        <v>223</v>
      </c>
      <c r="AU118" s="83"/>
      <c r="AV118" s="83" t="s">
        <v>216</v>
      </c>
      <c r="AW118" s="83" t="s">
        <v>217</v>
      </c>
      <c r="AX118" s="84" t="n">
        <f aca="false">AW118-AV118</f>
        <v>28</v>
      </c>
      <c r="AY118" s="83" t="s">
        <v>36</v>
      </c>
      <c r="AZ118" s="83" t="n">
        <v>-5</v>
      </c>
      <c r="BA118" s="89" t="n">
        <f aca="false">POWER((1+AZ118/100),1/AX118)-1</f>
        <v>-0.00183022646013953</v>
      </c>
      <c r="BB118" s="83" t="n">
        <v>-6</v>
      </c>
      <c r="BC118" s="89" t="n">
        <f aca="false">POWER((1+BB118/100),1/AX118)-1</f>
        <v>-0.00220739595742181</v>
      </c>
      <c r="BD118" s="83" t="s">
        <v>210</v>
      </c>
      <c r="BE118" s="83" t="s">
        <v>210</v>
      </c>
      <c r="BF118" s="97"/>
      <c r="BG118" s="97"/>
      <c r="BH118" s="83"/>
      <c r="BI118" s="83"/>
      <c r="BJ118" s="83"/>
      <c r="BK118" s="83" t="s">
        <v>218</v>
      </c>
      <c r="BL118" s="91" t="n">
        <v>12510</v>
      </c>
      <c r="BM118" s="92" t="s">
        <v>638</v>
      </c>
      <c r="BN118" s="98" t="s">
        <v>56</v>
      </c>
    </row>
    <row r="119" customFormat="false" ht="15" hidden="false" customHeight="true" outlineLevel="0" collapsed="false">
      <c r="A119" s="76" t="s">
        <v>623</v>
      </c>
      <c r="B119" s="77" t="s">
        <v>639</v>
      </c>
      <c r="C119" s="78"/>
      <c r="D119" s="79" t="s">
        <v>640</v>
      </c>
      <c r="E119" s="80" t="s">
        <v>206</v>
      </c>
      <c r="F119" s="80" t="s">
        <v>207</v>
      </c>
      <c r="G119" s="81" t="s">
        <v>208</v>
      </c>
      <c r="H119" s="82" t="n">
        <v>400000</v>
      </c>
      <c r="I119" s="82" t="n">
        <v>800000</v>
      </c>
      <c r="J119" s="83" t="s">
        <v>209</v>
      </c>
      <c r="K119" s="83" t="s">
        <v>211</v>
      </c>
      <c r="L119" s="83" t="s">
        <v>211</v>
      </c>
      <c r="M119" s="83" t="s">
        <v>212</v>
      </c>
      <c r="N119" s="83" t="s">
        <v>214</v>
      </c>
      <c r="O119" s="84" t="n">
        <f aca="false">N119-M119</f>
        <v>10</v>
      </c>
      <c r="P119" s="83" t="s">
        <v>34</v>
      </c>
      <c r="Q119" s="82" t="n">
        <v>0</v>
      </c>
      <c r="R119" s="95" t="n">
        <f aca="false">POWER((1+Q119/100),1/O119)-1</f>
        <v>0</v>
      </c>
      <c r="S119" s="82" t="n">
        <v>0</v>
      </c>
      <c r="T119" s="95" t="n">
        <f aca="false">POWER((1+S119/100),1/O119)-1</f>
        <v>0</v>
      </c>
      <c r="U119" s="83" t="s">
        <v>210</v>
      </c>
      <c r="V119" s="83" t="s">
        <v>211</v>
      </c>
      <c r="W119" s="83" t="s">
        <v>251</v>
      </c>
      <c r="X119" s="83" t="s">
        <v>214</v>
      </c>
      <c r="Y119" s="84" t="n">
        <f aca="false">X119-W119</f>
        <v>22</v>
      </c>
      <c r="Z119" s="83" t="s">
        <v>34</v>
      </c>
      <c r="AA119" s="82" t="n">
        <v>0</v>
      </c>
      <c r="AB119" s="95" t="n">
        <f aca="false">POWER((1+AA119/100),1/Y119)-1</f>
        <v>0</v>
      </c>
      <c r="AC119" s="82" t="n">
        <v>0</v>
      </c>
      <c r="AD119" s="95" t="n">
        <f aca="false">POWER((1+AC119/100),1/Y119)-1</f>
        <v>0</v>
      </c>
      <c r="AE119" s="83" t="s">
        <v>211</v>
      </c>
      <c r="AF119" s="83" t="s">
        <v>211</v>
      </c>
      <c r="AG119" s="83" t="s">
        <v>215</v>
      </c>
      <c r="AH119" s="83" t="s">
        <v>207</v>
      </c>
      <c r="AI119" s="83" t="n">
        <v>584300</v>
      </c>
      <c r="AJ119" s="83" t="s">
        <v>210</v>
      </c>
      <c r="AK119" s="83" t="s">
        <v>210</v>
      </c>
      <c r="AL119" s="83" t="s">
        <v>212</v>
      </c>
      <c r="AM119" s="83" t="s">
        <v>207</v>
      </c>
      <c r="AN119" s="84" t="n">
        <f aca="false">AM119-AL119</f>
        <v>11</v>
      </c>
      <c r="AO119" s="83" t="s">
        <v>34</v>
      </c>
      <c r="AP119" s="83" t="n">
        <v>0</v>
      </c>
      <c r="AQ119" s="89" t="n">
        <f aca="false">POWER((1+AP119/100),1/AN119)-1</f>
        <v>0</v>
      </c>
      <c r="AR119" s="83" t="n">
        <v>0</v>
      </c>
      <c r="AS119" s="89" t="n">
        <f aca="false">POWER((1+AR119/100),1/AN119)-1</f>
        <v>0</v>
      </c>
      <c r="AT119" s="83" t="s">
        <v>209</v>
      </c>
      <c r="AU119" s="83" t="s">
        <v>209</v>
      </c>
      <c r="AV119" s="83" t="s">
        <v>216</v>
      </c>
      <c r="AW119" s="83" t="s">
        <v>217</v>
      </c>
      <c r="AX119" s="84" t="n">
        <f aca="false">AW119-AV119</f>
        <v>28</v>
      </c>
      <c r="AY119" s="83" t="s">
        <v>34</v>
      </c>
      <c r="AZ119" s="83" t="n">
        <v>0</v>
      </c>
      <c r="BA119" s="89" t="n">
        <f aca="false">POWER((1+AZ119/100),1/AX119)-1</f>
        <v>0</v>
      </c>
      <c r="BB119" s="83" t="n">
        <v>0</v>
      </c>
      <c r="BC119" s="89" t="n">
        <f aca="false">POWER((1+BB119/100),1/AX119)-1</f>
        <v>0</v>
      </c>
      <c r="BD119" s="83" t="s">
        <v>210</v>
      </c>
      <c r="BE119" s="83" t="s">
        <v>210</v>
      </c>
      <c r="BF119" s="104"/>
      <c r="BG119" s="104"/>
      <c r="BH119" s="83"/>
      <c r="BI119" s="83"/>
      <c r="BJ119" s="83"/>
      <c r="BK119" s="83" t="s">
        <v>218</v>
      </c>
      <c r="BL119" s="91" t="n">
        <v>14370</v>
      </c>
      <c r="BM119" s="92" t="s">
        <v>641</v>
      </c>
      <c r="BN119" s="98" t="s">
        <v>56</v>
      </c>
    </row>
    <row r="120" customFormat="false" ht="15" hidden="false" customHeight="true" outlineLevel="0" collapsed="false">
      <c r="A120" s="76" t="s">
        <v>623</v>
      </c>
      <c r="B120" s="77" t="s">
        <v>642</v>
      </c>
      <c r="C120" s="78"/>
      <c r="D120" s="79" t="s">
        <v>643</v>
      </c>
      <c r="E120" s="80" t="s">
        <v>206</v>
      </c>
      <c r="F120" s="80" t="s">
        <v>207</v>
      </c>
      <c r="G120" s="81" t="s">
        <v>208</v>
      </c>
      <c r="H120" s="82" t="n">
        <v>900000</v>
      </c>
      <c r="I120" s="82" t="n">
        <v>1500000</v>
      </c>
      <c r="J120" s="83" t="s">
        <v>209</v>
      </c>
      <c r="K120" s="83" t="s">
        <v>211</v>
      </c>
      <c r="L120" s="83" t="s">
        <v>211</v>
      </c>
      <c r="M120" s="83" t="s">
        <v>227</v>
      </c>
      <c r="N120" s="83" t="s">
        <v>207</v>
      </c>
      <c r="O120" s="84" t="n">
        <f aca="false">N120-M120</f>
        <v>12</v>
      </c>
      <c r="P120" s="83" t="s">
        <v>36</v>
      </c>
      <c r="Q120" s="82" t="n">
        <v>-18</v>
      </c>
      <c r="R120" s="95" t="n">
        <f aca="false">POWER((1+Q120/100),1/O120)-1</f>
        <v>-0.0164015831883879</v>
      </c>
      <c r="S120" s="82" t="n">
        <v>-18</v>
      </c>
      <c r="T120" s="95" t="n">
        <f aca="false">POWER((1+S120/100),1/O120)-1</f>
        <v>-0.0164015831883879</v>
      </c>
      <c r="U120" s="83" t="s">
        <v>210</v>
      </c>
      <c r="V120" s="83" t="s">
        <v>210</v>
      </c>
      <c r="W120" s="83" t="s">
        <v>251</v>
      </c>
      <c r="X120" s="83" t="s">
        <v>207</v>
      </c>
      <c r="Y120" s="84" t="n">
        <f aca="false">X120-W120</f>
        <v>23</v>
      </c>
      <c r="Z120" s="83" t="s">
        <v>36</v>
      </c>
      <c r="AA120" s="82" t="n">
        <v>-30</v>
      </c>
      <c r="AB120" s="95" t="n">
        <f aca="false">POWER((1+AA120/100),1/Y120)-1</f>
        <v>-0.0153879824899872</v>
      </c>
      <c r="AC120" s="82" t="n">
        <v>-30</v>
      </c>
      <c r="AD120" s="95" t="n">
        <f aca="false">POWER((1+AC120/100),1/Y120)-1</f>
        <v>-0.0153879824899872</v>
      </c>
      <c r="AE120" s="83" t="s">
        <v>210</v>
      </c>
      <c r="AF120" s="83" t="s">
        <v>210</v>
      </c>
      <c r="AG120" s="83" t="s">
        <v>215</v>
      </c>
      <c r="AH120" s="83" t="s">
        <v>207</v>
      </c>
      <c r="AI120" s="83" t="n">
        <v>554800</v>
      </c>
      <c r="AJ120" s="83" t="s">
        <v>211</v>
      </c>
      <c r="AK120" s="83" t="s">
        <v>211</v>
      </c>
      <c r="AL120" s="83" t="s">
        <v>528</v>
      </c>
      <c r="AM120" s="83" t="s">
        <v>214</v>
      </c>
      <c r="AN120" s="84" t="n">
        <f aca="false">AM120-AL120</f>
        <v>14</v>
      </c>
      <c r="AO120" s="83" t="s">
        <v>36</v>
      </c>
      <c r="AP120" s="83" t="n">
        <v>-1</v>
      </c>
      <c r="AQ120" s="89" t="n">
        <f aca="false">POWER((1+AP120/100),1/AN120)-1</f>
        <v>-0.000717623517382138</v>
      </c>
      <c r="AR120" s="83" t="n">
        <v>-3</v>
      </c>
      <c r="AS120" s="89" t="n">
        <f aca="false">POWER((1+AR120/100),1/AN120)-1</f>
        <v>-0.00217329264978883</v>
      </c>
      <c r="AT120" s="83" t="s">
        <v>211</v>
      </c>
      <c r="AU120" s="83" t="s">
        <v>211</v>
      </c>
      <c r="AV120" s="83" t="s">
        <v>216</v>
      </c>
      <c r="AW120" s="83" t="s">
        <v>217</v>
      </c>
      <c r="AX120" s="84" t="n">
        <f aca="false">AW120-AV120</f>
        <v>28</v>
      </c>
      <c r="AY120" s="83" t="s">
        <v>36</v>
      </c>
      <c r="AZ120" s="83" t="n">
        <v>-3</v>
      </c>
      <c r="BA120" s="89" t="n">
        <f aca="false">POWER((1+AZ120/100),1/AX120)-1</f>
        <v>-0.00108723736744099</v>
      </c>
      <c r="BB120" s="83" t="n">
        <v>-3</v>
      </c>
      <c r="BC120" s="89" t="n">
        <f aca="false">POWER((1+BB120/100),1/AX120)-1</f>
        <v>-0.00108723736744099</v>
      </c>
      <c r="BD120" s="83" t="s">
        <v>211</v>
      </c>
      <c r="BE120" s="83" t="s">
        <v>211</v>
      </c>
      <c r="BF120" s="90"/>
      <c r="BG120" s="90"/>
      <c r="BH120" s="83"/>
      <c r="BI120" s="83"/>
      <c r="BJ120" s="83" t="s">
        <v>51</v>
      </c>
      <c r="BK120" s="83" t="s">
        <v>218</v>
      </c>
      <c r="BL120" s="91" t="n">
        <v>9760</v>
      </c>
      <c r="BM120" s="92" t="s">
        <v>644</v>
      </c>
      <c r="BN120" s="98" t="s">
        <v>58</v>
      </c>
    </row>
    <row r="121" customFormat="false" ht="15" hidden="false" customHeight="true" outlineLevel="0" collapsed="false">
      <c r="A121" s="76" t="s">
        <v>623</v>
      </c>
      <c r="B121" s="77" t="s">
        <v>645</v>
      </c>
      <c r="C121" s="78"/>
      <c r="D121" s="79" t="s">
        <v>646</v>
      </c>
      <c r="E121" s="80" t="s">
        <v>206</v>
      </c>
      <c r="F121" s="80" t="s">
        <v>207</v>
      </c>
      <c r="G121" s="81" t="s">
        <v>208</v>
      </c>
      <c r="H121" s="82" t="n">
        <v>10000</v>
      </c>
      <c r="I121" s="82" t="n">
        <v>18000</v>
      </c>
      <c r="J121" s="83" t="s">
        <v>209</v>
      </c>
      <c r="K121" s="83" t="s">
        <v>211</v>
      </c>
      <c r="L121" s="83" t="s">
        <v>211</v>
      </c>
      <c r="M121" s="83" t="s">
        <v>212</v>
      </c>
      <c r="N121" s="83" t="s">
        <v>214</v>
      </c>
      <c r="O121" s="84" t="n">
        <f aca="false">N121-M121</f>
        <v>10</v>
      </c>
      <c r="P121" s="83" t="s">
        <v>36</v>
      </c>
      <c r="Q121" s="82" t="n">
        <v>-68</v>
      </c>
      <c r="R121" s="95" t="n">
        <f aca="false">POWER((1+Q121/100),1/O121)-1</f>
        <v>-0.107691566157198</v>
      </c>
      <c r="S121" s="82" t="n">
        <v>-68</v>
      </c>
      <c r="T121" s="95" t="n">
        <f aca="false">POWER((1+S121/100),1/O121)-1</f>
        <v>-0.107691566157198</v>
      </c>
      <c r="U121" s="83" t="s">
        <v>211</v>
      </c>
      <c r="V121" s="83" t="s">
        <v>211</v>
      </c>
      <c r="W121" s="83" t="s">
        <v>241</v>
      </c>
      <c r="X121" s="83" t="s">
        <v>207</v>
      </c>
      <c r="Y121" s="84" t="n">
        <f aca="false">X121-W121</f>
        <v>22</v>
      </c>
      <c r="Z121" s="83" t="s">
        <v>36</v>
      </c>
      <c r="AA121" s="99"/>
      <c r="AB121" s="100"/>
      <c r="AC121" s="99"/>
      <c r="AD121" s="100"/>
      <c r="AE121" s="83" t="s">
        <v>211</v>
      </c>
      <c r="AF121" s="83" t="s">
        <v>211</v>
      </c>
      <c r="AG121" s="83" t="s">
        <v>215</v>
      </c>
      <c r="AH121" s="83" t="s">
        <v>207</v>
      </c>
      <c r="AI121" s="83" t="n">
        <v>476000</v>
      </c>
      <c r="AJ121" s="83" t="s">
        <v>210</v>
      </c>
      <c r="AK121" s="83" t="s">
        <v>210</v>
      </c>
      <c r="AL121" s="83" t="s">
        <v>212</v>
      </c>
      <c r="AM121" s="83" t="s">
        <v>207</v>
      </c>
      <c r="AN121" s="84" t="n">
        <f aca="false">AM121-AL121</f>
        <v>11</v>
      </c>
      <c r="AO121" s="83" t="s">
        <v>40</v>
      </c>
      <c r="AP121" s="90"/>
      <c r="AQ121" s="96"/>
      <c r="AR121" s="90"/>
      <c r="AS121" s="96"/>
      <c r="AT121" s="83" t="s">
        <v>223</v>
      </c>
      <c r="AU121" s="83"/>
      <c r="AV121" s="83" t="s">
        <v>216</v>
      </c>
      <c r="AW121" s="83" t="s">
        <v>217</v>
      </c>
      <c r="AX121" s="84" t="n">
        <f aca="false">AW121-AV121</f>
        <v>28</v>
      </c>
      <c r="AY121" s="83" t="s">
        <v>34</v>
      </c>
      <c r="AZ121" s="83" t="n">
        <v>0</v>
      </c>
      <c r="BA121" s="89" t="n">
        <f aca="false">POWER((1+AZ121/100),1/AX121)-1</f>
        <v>0</v>
      </c>
      <c r="BB121" s="83" t="n">
        <v>0</v>
      </c>
      <c r="BC121" s="89" t="n">
        <f aca="false">POWER((1+BB121/100),1/AX121)-1</f>
        <v>0</v>
      </c>
      <c r="BD121" s="83" t="s">
        <v>211</v>
      </c>
      <c r="BE121" s="83" t="s">
        <v>211</v>
      </c>
      <c r="BF121" s="83" t="n">
        <v>1250</v>
      </c>
      <c r="BG121" s="83" t="n">
        <v>2500</v>
      </c>
      <c r="BH121" s="83" t="s">
        <v>209</v>
      </c>
      <c r="BI121" s="83" t="s">
        <v>40</v>
      </c>
      <c r="BJ121" s="83"/>
      <c r="BK121" s="83" t="s">
        <v>218</v>
      </c>
      <c r="BL121" s="91" t="n">
        <v>8310</v>
      </c>
      <c r="BM121" s="92" t="s">
        <v>647</v>
      </c>
      <c r="BN121" s="98" t="s">
        <v>60</v>
      </c>
    </row>
    <row r="122" customFormat="false" ht="15" hidden="false" customHeight="true" outlineLevel="0" collapsed="false">
      <c r="A122" s="76" t="s">
        <v>623</v>
      </c>
      <c r="B122" s="77" t="s">
        <v>648</v>
      </c>
      <c r="C122" s="78"/>
      <c r="D122" s="79" t="s">
        <v>649</v>
      </c>
      <c r="E122" s="80" t="s">
        <v>206</v>
      </c>
      <c r="F122" s="80" t="s">
        <v>207</v>
      </c>
      <c r="G122" s="81" t="s">
        <v>208</v>
      </c>
      <c r="H122" s="82" t="n">
        <v>8000</v>
      </c>
      <c r="I122" s="82" t="n">
        <v>18000</v>
      </c>
      <c r="J122" s="83" t="s">
        <v>209</v>
      </c>
      <c r="K122" s="83" t="s">
        <v>211</v>
      </c>
      <c r="L122" s="83" t="s">
        <v>211</v>
      </c>
      <c r="M122" s="83" t="s">
        <v>212</v>
      </c>
      <c r="N122" s="83" t="s">
        <v>214</v>
      </c>
      <c r="O122" s="84" t="n">
        <f aca="false">N122-M122</f>
        <v>10</v>
      </c>
      <c r="P122" s="83" t="s">
        <v>40</v>
      </c>
      <c r="Q122" s="99"/>
      <c r="R122" s="100"/>
      <c r="S122" s="99"/>
      <c r="T122" s="100"/>
      <c r="U122" s="83" t="s">
        <v>223</v>
      </c>
      <c r="V122" s="83"/>
      <c r="W122" s="83" t="s">
        <v>216</v>
      </c>
      <c r="X122" s="83" t="s">
        <v>217</v>
      </c>
      <c r="Y122" s="84" t="n">
        <f aca="false">X122-W122</f>
        <v>28</v>
      </c>
      <c r="Z122" s="83" t="s">
        <v>36</v>
      </c>
      <c r="AA122" s="82" t="n">
        <v>-10</v>
      </c>
      <c r="AB122" s="95" t="n">
        <f aca="false">POWER((1+AA122/100),1/Y122)-1</f>
        <v>-0.00375580481452875</v>
      </c>
      <c r="AC122" s="82" t="n">
        <v>-50</v>
      </c>
      <c r="AD122" s="95" t="n">
        <f aca="false">POWER((1+AC122/100),1/Y122)-1</f>
        <v>-0.0244513579474268</v>
      </c>
      <c r="AE122" s="83" t="s">
        <v>209</v>
      </c>
      <c r="AF122" s="83" t="s">
        <v>209</v>
      </c>
      <c r="AG122" s="83" t="s">
        <v>215</v>
      </c>
      <c r="AH122" s="83" t="s">
        <v>207</v>
      </c>
      <c r="AI122" s="83" t="n">
        <v>112600</v>
      </c>
      <c r="AJ122" s="83" t="s">
        <v>210</v>
      </c>
      <c r="AK122" s="83" t="s">
        <v>210</v>
      </c>
      <c r="AL122" s="83" t="s">
        <v>212</v>
      </c>
      <c r="AM122" s="83" t="s">
        <v>207</v>
      </c>
      <c r="AN122" s="84" t="n">
        <f aca="false">AM122-AL122</f>
        <v>11</v>
      </c>
      <c r="AO122" s="83" t="s">
        <v>34</v>
      </c>
      <c r="AP122" s="83" t="n">
        <v>0</v>
      </c>
      <c r="AQ122" s="89" t="n">
        <f aca="false">POWER((1+AP122/100),1/AN122)-1</f>
        <v>0</v>
      </c>
      <c r="AR122" s="83" t="n">
        <v>0</v>
      </c>
      <c r="AS122" s="89" t="n">
        <f aca="false">POWER((1+AR122/100),1/AN122)-1</f>
        <v>0</v>
      </c>
      <c r="AT122" s="83" t="s">
        <v>209</v>
      </c>
      <c r="AU122" s="83" t="s">
        <v>209</v>
      </c>
      <c r="AV122" s="83" t="s">
        <v>216</v>
      </c>
      <c r="AW122" s="83" t="s">
        <v>217</v>
      </c>
      <c r="AX122" s="84" t="n">
        <f aca="false">AW122-AV122</f>
        <v>28</v>
      </c>
      <c r="AY122" s="83" t="s">
        <v>34</v>
      </c>
      <c r="AZ122" s="83" t="n">
        <v>0</v>
      </c>
      <c r="BA122" s="89" t="n">
        <f aca="false">POWER((1+AZ122/100),1/AX122)-1</f>
        <v>0</v>
      </c>
      <c r="BB122" s="83" t="n">
        <v>0</v>
      </c>
      <c r="BC122" s="89" t="n">
        <f aca="false">POWER((1+BB122/100),1/AX122)-1</f>
        <v>0</v>
      </c>
      <c r="BD122" s="83" t="s">
        <v>211</v>
      </c>
      <c r="BE122" s="83" t="s">
        <v>211</v>
      </c>
      <c r="BF122" s="83" t="n">
        <v>1200</v>
      </c>
      <c r="BG122" s="83" t="n">
        <v>2800</v>
      </c>
      <c r="BH122" s="83" t="s">
        <v>211</v>
      </c>
      <c r="BI122" s="83" t="s">
        <v>40</v>
      </c>
      <c r="BJ122" s="83"/>
      <c r="BK122" s="83" t="s">
        <v>218</v>
      </c>
      <c r="BL122" s="91" t="n">
        <v>10050</v>
      </c>
      <c r="BM122" s="92" t="s">
        <v>650</v>
      </c>
      <c r="BN122" s="98" t="s">
        <v>60</v>
      </c>
    </row>
    <row r="123" customFormat="false" ht="15" hidden="false" customHeight="true" outlineLevel="0" collapsed="false">
      <c r="A123" s="76" t="s">
        <v>623</v>
      </c>
      <c r="B123" s="77" t="s">
        <v>651</v>
      </c>
      <c r="C123" s="78"/>
      <c r="D123" s="79" t="s">
        <v>652</v>
      </c>
      <c r="E123" s="80" t="s">
        <v>206</v>
      </c>
      <c r="F123" s="80" t="s">
        <v>207</v>
      </c>
      <c r="G123" s="81" t="s">
        <v>208</v>
      </c>
      <c r="H123" s="82" t="n">
        <v>3000</v>
      </c>
      <c r="I123" s="82" t="n">
        <v>6000</v>
      </c>
      <c r="J123" s="83" t="s">
        <v>209</v>
      </c>
      <c r="K123" s="83" t="s">
        <v>211</v>
      </c>
      <c r="L123" s="83" t="s">
        <v>211</v>
      </c>
      <c r="M123" s="83" t="s">
        <v>227</v>
      </c>
      <c r="N123" s="83" t="s">
        <v>207</v>
      </c>
      <c r="O123" s="84" t="n">
        <f aca="false">N123-M123</f>
        <v>12</v>
      </c>
      <c r="P123" s="83" t="s">
        <v>36</v>
      </c>
      <c r="Q123" s="99"/>
      <c r="R123" s="100"/>
      <c r="S123" s="99"/>
      <c r="T123" s="95"/>
      <c r="U123" s="83" t="s">
        <v>211</v>
      </c>
      <c r="V123" s="83" t="s">
        <v>209</v>
      </c>
      <c r="W123" s="83" t="s">
        <v>213</v>
      </c>
      <c r="X123" s="83" t="s">
        <v>207</v>
      </c>
      <c r="Y123" s="84" t="n">
        <f aca="false">X123-W123</f>
        <v>32</v>
      </c>
      <c r="Z123" s="83" t="s">
        <v>40</v>
      </c>
      <c r="AA123" s="99"/>
      <c r="AB123" s="100"/>
      <c r="AC123" s="99"/>
      <c r="AD123" s="100"/>
      <c r="AE123" s="83" t="s">
        <v>223</v>
      </c>
      <c r="AF123" s="83"/>
      <c r="AG123" s="83" t="s">
        <v>215</v>
      </c>
      <c r="AH123" s="83" t="s">
        <v>207</v>
      </c>
      <c r="AI123" s="83" t="n">
        <v>21500</v>
      </c>
      <c r="AJ123" s="83" t="s">
        <v>210</v>
      </c>
      <c r="AK123" s="83" t="s">
        <v>210</v>
      </c>
      <c r="AL123" s="83" t="s">
        <v>212</v>
      </c>
      <c r="AM123" s="83" t="s">
        <v>207</v>
      </c>
      <c r="AN123" s="84" t="n">
        <f aca="false">AM123-AL123</f>
        <v>11</v>
      </c>
      <c r="AO123" s="83" t="s">
        <v>40</v>
      </c>
      <c r="AP123" s="97"/>
      <c r="AQ123" s="101"/>
      <c r="AR123" s="97"/>
      <c r="AS123" s="101"/>
      <c r="AT123" s="83" t="s">
        <v>223</v>
      </c>
      <c r="AU123" s="83"/>
      <c r="AV123" s="83" t="s">
        <v>216</v>
      </c>
      <c r="AW123" s="83" t="s">
        <v>217</v>
      </c>
      <c r="AX123" s="84" t="n">
        <f aca="false">AW123-AV123</f>
        <v>28</v>
      </c>
      <c r="AY123" s="83" t="s">
        <v>36</v>
      </c>
      <c r="AZ123" s="83" t="n">
        <v>-5</v>
      </c>
      <c r="BA123" s="89" t="n">
        <f aca="false">POWER((1+AZ123/100),1/AX123)-1</f>
        <v>-0.00183022646013953</v>
      </c>
      <c r="BB123" s="83" t="n">
        <v>-10</v>
      </c>
      <c r="BC123" s="89" t="n">
        <f aca="false">POWER((1+BB123/100),1/AX123)-1</f>
        <v>-0.00375580481452875</v>
      </c>
      <c r="BD123" s="83" t="s">
        <v>211</v>
      </c>
      <c r="BE123" s="83" t="s">
        <v>211</v>
      </c>
      <c r="BF123" s="90"/>
      <c r="BG123" s="90"/>
      <c r="BH123" s="83"/>
      <c r="BI123" s="83"/>
      <c r="BJ123" s="83"/>
      <c r="BK123" s="83" t="s">
        <v>218</v>
      </c>
      <c r="BL123" s="91" t="n">
        <v>10142</v>
      </c>
      <c r="BM123" s="92" t="s">
        <v>653</v>
      </c>
      <c r="BN123" s="98" t="s">
        <v>56</v>
      </c>
    </row>
    <row r="124" customFormat="false" ht="15" hidden="false" customHeight="true" outlineLevel="0" collapsed="false">
      <c r="A124" s="76" t="s">
        <v>623</v>
      </c>
      <c r="B124" s="77" t="s">
        <v>654</v>
      </c>
      <c r="C124" s="78"/>
      <c r="D124" s="79" t="s">
        <v>655</v>
      </c>
      <c r="E124" s="80" t="s">
        <v>206</v>
      </c>
      <c r="F124" s="80" t="s">
        <v>207</v>
      </c>
      <c r="G124" s="81" t="s">
        <v>208</v>
      </c>
      <c r="H124" s="82" t="n">
        <v>9000</v>
      </c>
      <c r="I124" s="82" t="n">
        <v>18000</v>
      </c>
      <c r="J124" s="83" t="s">
        <v>209</v>
      </c>
      <c r="K124" s="83" t="s">
        <v>211</v>
      </c>
      <c r="L124" s="83" t="s">
        <v>209</v>
      </c>
      <c r="M124" s="83" t="s">
        <v>212</v>
      </c>
      <c r="N124" s="83" t="s">
        <v>214</v>
      </c>
      <c r="O124" s="84" t="n">
        <f aca="false">N124-M124</f>
        <v>10</v>
      </c>
      <c r="P124" s="83" t="s">
        <v>36</v>
      </c>
      <c r="Q124" s="82" t="n">
        <v>-36</v>
      </c>
      <c r="R124" s="95" t="n">
        <f aca="false">POWER((1+Q124/100),1/O124)-1</f>
        <v>-0.043647500209963</v>
      </c>
      <c r="S124" s="82" t="n">
        <v>-36</v>
      </c>
      <c r="T124" s="95" t="n">
        <f aca="false">POWER((1+S124/100),1/O124)-1</f>
        <v>-0.043647500209963</v>
      </c>
      <c r="U124" s="83" t="s">
        <v>211</v>
      </c>
      <c r="V124" s="83" t="s">
        <v>211</v>
      </c>
      <c r="W124" s="83" t="s">
        <v>251</v>
      </c>
      <c r="X124" s="83" t="s">
        <v>214</v>
      </c>
      <c r="Y124" s="84" t="n">
        <f aca="false">X124-W124</f>
        <v>22</v>
      </c>
      <c r="Z124" s="83" t="s">
        <v>36</v>
      </c>
      <c r="AA124" s="82" t="n">
        <v>-89</v>
      </c>
      <c r="AB124" s="95" t="n">
        <f aca="false">POWER((1+AA124/100),1/Y124)-1</f>
        <v>-0.0954617422106149</v>
      </c>
      <c r="AC124" s="82" t="n">
        <v>-89</v>
      </c>
      <c r="AD124" s="95" t="n">
        <f aca="false">POWER((1+AC124/100),1/Y124)-1</f>
        <v>-0.0954617422106149</v>
      </c>
      <c r="AE124" s="83" t="s">
        <v>211</v>
      </c>
      <c r="AF124" s="83" t="s">
        <v>211</v>
      </c>
      <c r="AG124" s="83" t="s">
        <v>215</v>
      </c>
      <c r="AH124" s="83" t="s">
        <v>207</v>
      </c>
      <c r="AI124" s="83" t="n">
        <v>223300</v>
      </c>
      <c r="AJ124" s="83" t="s">
        <v>210</v>
      </c>
      <c r="AK124" s="83" t="s">
        <v>210</v>
      </c>
      <c r="AL124" s="83" t="s">
        <v>212</v>
      </c>
      <c r="AM124" s="83" t="s">
        <v>207</v>
      </c>
      <c r="AN124" s="84" t="n">
        <f aca="false">AM124-AL124</f>
        <v>11</v>
      </c>
      <c r="AO124" s="83" t="s">
        <v>36</v>
      </c>
      <c r="AP124" s="83" t="n">
        <v>0</v>
      </c>
      <c r="AQ124" s="89" t="n">
        <f aca="false">POWER((1+AP124/100),1/AN124)-1</f>
        <v>0</v>
      </c>
      <c r="AR124" s="83" t="n">
        <v>-10</v>
      </c>
      <c r="AS124" s="89" t="n">
        <f aca="false">POWER((1+AR124/100),1/AN124)-1</f>
        <v>-0.00953250356871549</v>
      </c>
      <c r="AT124" s="83" t="s">
        <v>209</v>
      </c>
      <c r="AU124" s="83" t="s">
        <v>209</v>
      </c>
      <c r="AV124" s="83" t="s">
        <v>216</v>
      </c>
      <c r="AW124" s="83" t="s">
        <v>217</v>
      </c>
      <c r="AX124" s="84" t="n">
        <f aca="false">AW124-AV124</f>
        <v>28</v>
      </c>
      <c r="AY124" s="83" t="s">
        <v>36</v>
      </c>
      <c r="AZ124" s="83" t="n">
        <v>-19</v>
      </c>
      <c r="BA124" s="89" t="n">
        <f aca="false">POWER((1+AZ124/100),1/AX124)-1</f>
        <v>-0.00749750355925272</v>
      </c>
      <c r="BB124" s="83" t="n">
        <v>-20</v>
      </c>
      <c r="BC124" s="89" t="n">
        <f aca="false">POWER((1+BB124/100),1/AX124)-1</f>
        <v>-0.00793774096923294</v>
      </c>
      <c r="BD124" s="83" t="s">
        <v>210</v>
      </c>
      <c r="BE124" s="83" t="s">
        <v>210</v>
      </c>
      <c r="BF124" s="97"/>
      <c r="BG124" s="97"/>
      <c r="BH124" s="83"/>
      <c r="BI124" s="83"/>
      <c r="BJ124" s="83"/>
      <c r="BK124" s="83" t="s">
        <v>218</v>
      </c>
      <c r="BL124" s="91" t="n">
        <v>10110</v>
      </c>
      <c r="BM124" s="92" t="s">
        <v>656</v>
      </c>
      <c r="BN124" s="98" t="s">
        <v>56</v>
      </c>
    </row>
    <row r="125" customFormat="false" ht="15" hidden="false" customHeight="true" outlineLevel="0" collapsed="false">
      <c r="A125" s="76" t="s">
        <v>623</v>
      </c>
      <c r="B125" s="77" t="s">
        <v>657</v>
      </c>
      <c r="C125" s="78"/>
      <c r="D125" s="79" t="s">
        <v>658</v>
      </c>
      <c r="E125" s="80" t="s">
        <v>206</v>
      </c>
      <c r="F125" s="80" t="s">
        <v>207</v>
      </c>
      <c r="G125" s="81" t="s">
        <v>208</v>
      </c>
      <c r="H125" s="82" t="n">
        <v>25000</v>
      </c>
      <c r="I125" s="82" t="n">
        <v>50000</v>
      </c>
      <c r="J125" s="83" t="s">
        <v>209</v>
      </c>
      <c r="K125" s="83" t="s">
        <v>211</v>
      </c>
      <c r="L125" s="83" t="s">
        <v>211</v>
      </c>
      <c r="M125" s="83" t="s">
        <v>212</v>
      </c>
      <c r="N125" s="83" t="s">
        <v>214</v>
      </c>
      <c r="O125" s="84" t="n">
        <f aca="false">N125-M125</f>
        <v>10</v>
      </c>
      <c r="P125" s="83" t="s">
        <v>40</v>
      </c>
      <c r="Q125" s="108"/>
      <c r="R125" s="109"/>
      <c r="S125" s="108"/>
      <c r="T125" s="109"/>
      <c r="U125" s="83" t="s">
        <v>223</v>
      </c>
      <c r="V125" s="83"/>
      <c r="W125" s="83" t="s">
        <v>251</v>
      </c>
      <c r="X125" s="83" t="s">
        <v>214</v>
      </c>
      <c r="Y125" s="84" t="n">
        <f aca="false">X125-W125</f>
        <v>22</v>
      </c>
      <c r="Z125" s="83" t="s">
        <v>40</v>
      </c>
      <c r="AA125" s="102"/>
      <c r="AB125" s="103"/>
      <c r="AC125" s="102"/>
      <c r="AD125" s="103"/>
      <c r="AE125" s="83" t="s">
        <v>223</v>
      </c>
      <c r="AF125" s="83"/>
      <c r="AG125" s="83" t="s">
        <v>215</v>
      </c>
      <c r="AH125" s="83" t="s">
        <v>207</v>
      </c>
      <c r="AI125" s="83" t="n">
        <v>52000</v>
      </c>
      <c r="AJ125" s="83" t="s">
        <v>210</v>
      </c>
      <c r="AK125" s="83" t="s">
        <v>210</v>
      </c>
      <c r="AL125" s="83" t="s">
        <v>212</v>
      </c>
      <c r="AM125" s="83" t="s">
        <v>207</v>
      </c>
      <c r="AN125" s="84" t="n">
        <f aca="false">AM125-AL125</f>
        <v>11</v>
      </c>
      <c r="AO125" s="83" t="s">
        <v>40</v>
      </c>
      <c r="AP125" s="97"/>
      <c r="AQ125" s="101"/>
      <c r="AR125" s="97"/>
      <c r="AS125" s="101"/>
      <c r="AT125" s="83" t="s">
        <v>223</v>
      </c>
      <c r="AU125" s="83"/>
      <c r="AV125" s="83" t="s">
        <v>216</v>
      </c>
      <c r="AW125" s="83" t="s">
        <v>217</v>
      </c>
      <c r="AX125" s="84" t="n">
        <f aca="false">AW125-AV125</f>
        <v>28</v>
      </c>
      <c r="AY125" s="83" t="s">
        <v>36</v>
      </c>
      <c r="AZ125" s="83" t="n">
        <v>-5</v>
      </c>
      <c r="BA125" s="89" t="n">
        <f aca="false">POWER((1+AZ125/100),1/AX125)-1</f>
        <v>-0.00183022646013953</v>
      </c>
      <c r="BB125" s="83" t="n">
        <v>-7</v>
      </c>
      <c r="BC125" s="89" t="n">
        <f aca="false">POWER((1+BB125/100),1/AX125)-1</f>
        <v>-0.00258845461752144</v>
      </c>
      <c r="BD125" s="83" t="s">
        <v>210</v>
      </c>
      <c r="BE125" s="83" t="s">
        <v>211</v>
      </c>
      <c r="BF125" s="97"/>
      <c r="BG125" s="97"/>
      <c r="BH125" s="83"/>
      <c r="BI125" s="83"/>
      <c r="BJ125" s="83"/>
      <c r="BK125" s="83" t="s">
        <v>218</v>
      </c>
      <c r="BL125" s="91" t="n">
        <v>10140</v>
      </c>
      <c r="BM125" s="92" t="s">
        <v>659</v>
      </c>
      <c r="BN125" s="98" t="s">
        <v>56</v>
      </c>
    </row>
    <row r="126" customFormat="false" ht="15" hidden="false" customHeight="true" outlineLevel="0" collapsed="false">
      <c r="A126" s="76" t="s">
        <v>623</v>
      </c>
      <c r="B126" s="77" t="s">
        <v>660</v>
      </c>
      <c r="C126" s="78"/>
      <c r="D126" s="79" t="s">
        <v>661</v>
      </c>
      <c r="E126" s="80" t="s">
        <v>206</v>
      </c>
      <c r="F126" s="80" t="s">
        <v>207</v>
      </c>
      <c r="G126" s="81" t="s">
        <v>208</v>
      </c>
      <c r="H126" s="82" t="n">
        <v>200000</v>
      </c>
      <c r="I126" s="82" t="n">
        <v>350000</v>
      </c>
      <c r="J126" s="83" t="s">
        <v>209</v>
      </c>
      <c r="K126" s="83" t="s">
        <v>211</v>
      </c>
      <c r="L126" s="83" t="s">
        <v>209</v>
      </c>
      <c r="M126" s="83" t="s">
        <v>212</v>
      </c>
      <c r="N126" s="83" t="s">
        <v>214</v>
      </c>
      <c r="O126" s="84" t="n">
        <f aca="false">N126-M126</f>
        <v>10</v>
      </c>
      <c r="P126" s="83" t="s">
        <v>32</v>
      </c>
      <c r="Q126" s="85" t="n">
        <v>28</v>
      </c>
      <c r="R126" s="86" t="n">
        <f aca="false">POWER((1+Q126/100),1/O126)-1</f>
        <v>0.0249932301052076</v>
      </c>
      <c r="S126" s="85" t="n">
        <v>28</v>
      </c>
      <c r="T126" s="86" t="n">
        <f aca="false">POWER((1+S126/100),1/O126)-1</f>
        <v>0.0249932301052076</v>
      </c>
      <c r="U126" s="83" t="s">
        <v>210</v>
      </c>
      <c r="V126" s="83" t="s">
        <v>210</v>
      </c>
      <c r="W126" s="83" t="s">
        <v>251</v>
      </c>
      <c r="X126" s="83" t="s">
        <v>214</v>
      </c>
      <c r="Y126" s="84" t="n">
        <f aca="false">X126-W126</f>
        <v>22</v>
      </c>
      <c r="Z126" s="83" t="s">
        <v>34</v>
      </c>
      <c r="AA126" s="82" t="n">
        <v>0</v>
      </c>
      <c r="AB126" s="95" t="n">
        <f aca="false">POWER((1+AA126/100),1/Y126)-1</f>
        <v>0</v>
      </c>
      <c r="AC126" s="82" t="n">
        <v>0</v>
      </c>
      <c r="AD126" s="95" t="n">
        <f aca="false">POWER((1+AC126/100),1/Y126)-1</f>
        <v>0</v>
      </c>
      <c r="AE126" s="83" t="s">
        <v>210</v>
      </c>
      <c r="AF126" s="83" t="s">
        <v>211</v>
      </c>
      <c r="AG126" s="83" t="s">
        <v>215</v>
      </c>
      <c r="AH126" s="83" t="s">
        <v>207</v>
      </c>
      <c r="AI126" s="83" t="n">
        <v>506000</v>
      </c>
      <c r="AJ126" s="83" t="s">
        <v>210</v>
      </c>
      <c r="AK126" s="83" t="s">
        <v>210</v>
      </c>
      <c r="AL126" s="83" t="s">
        <v>212</v>
      </c>
      <c r="AM126" s="83" t="s">
        <v>207</v>
      </c>
      <c r="AN126" s="84" t="n">
        <f aca="false">AM126-AL126</f>
        <v>11</v>
      </c>
      <c r="AO126" s="83" t="s">
        <v>40</v>
      </c>
      <c r="AP126" s="97"/>
      <c r="AQ126" s="101"/>
      <c r="AR126" s="97"/>
      <c r="AS126" s="101"/>
      <c r="AT126" s="83" t="s">
        <v>223</v>
      </c>
      <c r="AU126" s="83"/>
      <c r="AV126" s="83" t="s">
        <v>216</v>
      </c>
      <c r="AW126" s="83" t="s">
        <v>217</v>
      </c>
      <c r="AX126" s="84" t="n">
        <f aca="false">AW126-AV126</f>
        <v>28</v>
      </c>
      <c r="AY126" s="83" t="s">
        <v>36</v>
      </c>
      <c r="AZ126" s="83" t="n">
        <v>-5</v>
      </c>
      <c r="BA126" s="89" t="n">
        <f aca="false">POWER((1+AZ126/100),1/AX126)-1</f>
        <v>-0.00183022646013953</v>
      </c>
      <c r="BB126" s="83" t="n">
        <v>-7</v>
      </c>
      <c r="BC126" s="89" t="n">
        <f aca="false">POWER((1+BB126/100),1/AX126)-1</f>
        <v>-0.00258845461752144</v>
      </c>
      <c r="BD126" s="83" t="s">
        <v>210</v>
      </c>
      <c r="BE126" s="83" t="s">
        <v>210</v>
      </c>
      <c r="BF126" s="104"/>
      <c r="BG126" s="104"/>
      <c r="BH126" s="83"/>
      <c r="BI126" s="83"/>
      <c r="BJ126" s="83"/>
      <c r="BK126" s="83" t="s">
        <v>218</v>
      </c>
      <c r="BL126" s="91" t="n">
        <v>10090</v>
      </c>
      <c r="BM126" s="92" t="s">
        <v>662</v>
      </c>
      <c r="BN126" s="98" t="s">
        <v>56</v>
      </c>
    </row>
    <row r="127" customFormat="false" ht="15" hidden="false" customHeight="true" outlineLevel="0" collapsed="false">
      <c r="A127" s="76" t="s">
        <v>623</v>
      </c>
      <c r="B127" s="77" t="s">
        <v>663</v>
      </c>
      <c r="C127" s="78"/>
      <c r="D127" s="79" t="s">
        <v>664</v>
      </c>
      <c r="E127" s="80" t="s">
        <v>206</v>
      </c>
      <c r="F127" s="80" t="s">
        <v>207</v>
      </c>
      <c r="G127" s="81" t="s">
        <v>208</v>
      </c>
      <c r="H127" s="82" t="n">
        <v>350000</v>
      </c>
      <c r="I127" s="82" t="n">
        <v>650000</v>
      </c>
      <c r="J127" s="83" t="s">
        <v>209</v>
      </c>
      <c r="K127" s="83" t="s">
        <v>211</v>
      </c>
      <c r="L127" s="83" t="s">
        <v>211</v>
      </c>
      <c r="M127" s="83" t="s">
        <v>212</v>
      </c>
      <c r="N127" s="83" t="s">
        <v>214</v>
      </c>
      <c r="O127" s="84" t="n">
        <f aca="false">N127-M127</f>
        <v>10</v>
      </c>
      <c r="P127" s="83" t="s">
        <v>34</v>
      </c>
      <c r="Q127" s="82" t="n">
        <v>0</v>
      </c>
      <c r="R127" s="95" t="n">
        <f aca="false">POWER((1+Q127/100),1/O127)-1</f>
        <v>0</v>
      </c>
      <c r="S127" s="82" t="n">
        <v>0</v>
      </c>
      <c r="T127" s="95" t="n">
        <f aca="false">POWER((1+S127/100),1/O127)-1</f>
        <v>0</v>
      </c>
      <c r="U127" s="83" t="s">
        <v>211</v>
      </c>
      <c r="V127" s="83" t="s">
        <v>209</v>
      </c>
      <c r="W127" s="83" t="s">
        <v>251</v>
      </c>
      <c r="X127" s="83" t="s">
        <v>214</v>
      </c>
      <c r="Y127" s="84" t="n">
        <f aca="false">X127-W127</f>
        <v>22</v>
      </c>
      <c r="Z127" s="83" t="s">
        <v>34</v>
      </c>
      <c r="AA127" s="82" t="n">
        <v>0</v>
      </c>
      <c r="AB127" s="95" t="n">
        <f aca="false">POWER((1+AA127/100),1/Y127)-1</f>
        <v>0</v>
      </c>
      <c r="AC127" s="82" t="n">
        <v>0</v>
      </c>
      <c r="AD127" s="95" t="n">
        <f aca="false">POWER((1+AC127/100),1/Y127)-1</f>
        <v>0</v>
      </c>
      <c r="AE127" s="83" t="s">
        <v>211</v>
      </c>
      <c r="AF127" s="83" t="s">
        <v>209</v>
      </c>
      <c r="AG127" s="83" t="s">
        <v>215</v>
      </c>
      <c r="AH127" s="83" t="s">
        <v>207</v>
      </c>
      <c r="AI127" s="83" t="n">
        <v>566300</v>
      </c>
      <c r="AJ127" s="83" t="s">
        <v>210</v>
      </c>
      <c r="AK127" s="83" t="s">
        <v>210</v>
      </c>
      <c r="AL127" s="83" t="s">
        <v>212</v>
      </c>
      <c r="AM127" s="83" t="s">
        <v>207</v>
      </c>
      <c r="AN127" s="84" t="n">
        <f aca="false">AM127-AL127</f>
        <v>11</v>
      </c>
      <c r="AO127" s="83" t="s">
        <v>34</v>
      </c>
      <c r="AP127" s="83" t="n">
        <v>0</v>
      </c>
      <c r="AQ127" s="89" t="n">
        <f aca="false">POWER((1+AP127/100),1/AN127)-1</f>
        <v>0</v>
      </c>
      <c r="AR127" s="83" t="n">
        <v>0</v>
      </c>
      <c r="AS127" s="89" t="n">
        <f aca="false">POWER((1+AR127/100),1/AN127)-1</f>
        <v>0</v>
      </c>
      <c r="AT127" s="83" t="s">
        <v>209</v>
      </c>
      <c r="AU127" s="83" t="s">
        <v>209</v>
      </c>
      <c r="AV127" s="83" t="s">
        <v>216</v>
      </c>
      <c r="AW127" s="83" t="s">
        <v>217</v>
      </c>
      <c r="AX127" s="84" t="n">
        <f aca="false">AW127-AV127</f>
        <v>28</v>
      </c>
      <c r="AY127" s="83" t="s">
        <v>34</v>
      </c>
      <c r="AZ127" s="83" t="n">
        <v>0</v>
      </c>
      <c r="BA127" s="89" t="n">
        <f aca="false">POWER((1+AZ127/100),1/AX127)-1</f>
        <v>0</v>
      </c>
      <c r="BB127" s="83" t="n">
        <v>0</v>
      </c>
      <c r="BC127" s="89" t="n">
        <f aca="false">POWER((1+BB127/100),1/AX127)-1</f>
        <v>0</v>
      </c>
      <c r="BD127" s="83" t="s">
        <v>211</v>
      </c>
      <c r="BE127" s="83" t="s">
        <v>211</v>
      </c>
      <c r="BF127" s="104"/>
      <c r="BG127" s="104"/>
      <c r="BH127" s="83"/>
      <c r="BI127" s="83"/>
      <c r="BJ127" s="83"/>
      <c r="BK127" s="83" t="s">
        <v>218</v>
      </c>
      <c r="BL127" s="91" t="n">
        <v>7950</v>
      </c>
      <c r="BM127" s="92" t="s">
        <v>665</v>
      </c>
      <c r="BN127" s="98" t="s">
        <v>56</v>
      </c>
    </row>
    <row r="128" customFormat="false" ht="15" hidden="false" customHeight="true" outlineLevel="0" collapsed="false">
      <c r="A128" s="76" t="s">
        <v>623</v>
      </c>
      <c r="B128" s="77" t="s">
        <v>666</v>
      </c>
      <c r="C128" s="78"/>
      <c r="D128" s="79" t="s">
        <v>667</v>
      </c>
      <c r="E128" s="80" t="s">
        <v>206</v>
      </c>
      <c r="F128" s="80" t="s">
        <v>207</v>
      </c>
      <c r="G128" s="81" t="s">
        <v>208</v>
      </c>
      <c r="H128" s="82" t="n">
        <v>1000</v>
      </c>
      <c r="I128" s="82" t="n">
        <v>1500</v>
      </c>
      <c r="J128" s="83" t="s">
        <v>209</v>
      </c>
      <c r="K128" s="83" t="s">
        <v>211</v>
      </c>
      <c r="L128" s="83" t="s">
        <v>211</v>
      </c>
      <c r="M128" s="83" t="s">
        <v>212</v>
      </c>
      <c r="N128" s="83" t="s">
        <v>214</v>
      </c>
      <c r="O128" s="84" t="n">
        <f aca="false">N128-M128</f>
        <v>10</v>
      </c>
      <c r="P128" s="83" t="s">
        <v>38</v>
      </c>
      <c r="Q128" s="99"/>
      <c r="R128" s="100"/>
      <c r="S128" s="99"/>
      <c r="T128" s="100"/>
      <c r="U128" s="83" t="s">
        <v>209</v>
      </c>
      <c r="V128" s="83" t="s">
        <v>209</v>
      </c>
      <c r="W128" s="83" t="s">
        <v>213</v>
      </c>
      <c r="X128" s="83" t="s">
        <v>214</v>
      </c>
      <c r="Y128" s="84" t="n">
        <f aca="false">X128-W128</f>
        <v>31</v>
      </c>
      <c r="Z128" s="83" t="s">
        <v>40</v>
      </c>
      <c r="AA128" s="99"/>
      <c r="AB128" s="100"/>
      <c r="AC128" s="99"/>
      <c r="AD128" s="100"/>
      <c r="AE128" s="83" t="s">
        <v>223</v>
      </c>
      <c r="AF128" s="83"/>
      <c r="AG128" s="83" t="s">
        <v>215</v>
      </c>
      <c r="AH128" s="83" t="s">
        <v>207</v>
      </c>
      <c r="AI128" s="83" t="n">
        <v>9800</v>
      </c>
      <c r="AJ128" s="83" t="s">
        <v>210</v>
      </c>
      <c r="AK128" s="83" t="s">
        <v>210</v>
      </c>
      <c r="AL128" s="83" t="s">
        <v>212</v>
      </c>
      <c r="AM128" s="83" t="s">
        <v>207</v>
      </c>
      <c r="AN128" s="84" t="n">
        <f aca="false">AM128-AL128</f>
        <v>11</v>
      </c>
      <c r="AO128" s="83" t="s">
        <v>40</v>
      </c>
      <c r="AP128" s="97"/>
      <c r="AQ128" s="101"/>
      <c r="AR128" s="97"/>
      <c r="AS128" s="101"/>
      <c r="AT128" s="83" t="s">
        <v>223</v>
      </c>
      <c r="AU128" s="83"/>
      <c r="AV128" s="83" t="s">
        <v>216</v>
      </c>
      <c r="AW128" s="83" t="s">
        <v>217</v>
      </c>
      <c r="AX128" s="84" t="n">
        <f aca="false">AW128-AV128</f>
        <v>28</v>
      </c>
      <c r="AY128" s="83" t="s">
        <v>32</v>
      </c>
      <c r="AZ128" s="83" t="n">
        <v>25</v>
      </c>
      <c r="BA128" s="89" t="n">
        <f aca="false">POWER((1+AZ128/100),1/AX128)-1</f>
        <v>0.00800125284171993</v>
      </c>
      <c r="BB128" s="83" t="n">
        <v>30</v>
      </c>
      <c r="BC128" s="89" t="n">
        <f aca="false">POWER((1+BB128/100),1/AX128)-1</f>
        <v>0.00941418961747642</v>
      </c>
      <c r="BD128" s="83" t="s">
        <v>210</v>
      </c>
      <c r="BE128" s="83" t="s">
        <v>211</v>
      </c>
      <c r="BF128" s="90"/>
      <c r="BG128" s="90"/>
      <c r="BH128" s="83"/>
      <c r="BI128" s="83"/>
      <c r="BJ128" s="83"/>
      <c r="BK128" s="83" t="s">
        <v>218</v>
      </c>
      <c r="BL128" s="91" t="n">
        <v>7960</v>
      </c>
      <c r="BM128" s="92" t="s">
        <v>668</v>
      </c>
      <c r="BN128" s="98" t="s">
        <v>56</v>
      </c>
    </row>
    <row r="129" customFormat="false" ht="15" hidden="false" customHeight="true" outlineLevel="0" collapsed="false">
      <c r="A129" s="76" t="s">
        <v>623</v>
      </c>
      <c r="B129" s="77" t="s">
        <v>669</v>
      </c>
      <c r="C129" s="78"/>
      <c r="D129" s="79" t="s">
        <v>670</v>
      </c>
      <c r="E129" s="80" t="s">
        <v>206</v>
      </c>
      <c r="F129" s="80" t="s">
        <v>207</v>
      </c>
      <c r="G129" s="81" t="s">
        <v>208</v>
      </c>
      <c r="H129" s="82" t="n">
        <v>800</v>
      </c>
      <c r="I129" s="82" t="n">
        <v>1500</v>
      </c>
      <c r="J129" s="83" t="s">
        <v>209</v>
      </c>
      <c r="K129" s="83" t="s">
        <v>211</v>
      </c>
      <c r="L129" s="83" t="s">
        <v>209</v>
      </c>
      <c r="M129" s="83" t="s">
        <v>212</v>
      </c>
      <c r="N129" s="83" t="s">
        <v>207</v>
      </c>
      <c r="O129" s="84" t="n">
        <f aca="false">N129-M129</f>
        <v>11</v>
      </c>
      <c r="P129" s="83" t="s">
        <v>36</v>
      </c>
      <c r="Q129" s="99"/>
      <c r="R129" s="100"/>
      <c r="S129" s="99"/>
      <c r="T129" s="95"/>
      <c r="U129" s="83" t="s">
        <v>209</v>
      </c>
      <c r="V129" s="83" t="s">
        <v>211</v>
      </c>
      <c r="W129" s="83" t="s">
        <v>213</v>
      </c>
      <c r="X129" s="83" t="s">
        <v>252</v>
      </c>
      <c r="Y129" s="84" t="n">
        <f aca="false">X129-W129</f>
        <v>30</v>
      </c>
      <c r="Z129" s="83" t="s">
        <v>36</v>
      </c>
      <c r="AA129" s="102"/>
      <c r="AB129" s="103"/>
      <c r="AC129" s="102"/>
      <c r="AD129" s="103"/>
      <c r="AE129" s="83" t="s">
        <v>209</v>
      </c>
      <c r="AF129" s="83" t="s">
        <v>209</v>
      </c>
      <c r="AG129" s="83" t="s">
        <v>215</v>
      </c>
      <c r="AH129" s="83" t="s">
        <v>207</v>
      </c>
      <c r="AI129" s="83" t="n">
        <v>8500</v>
      </c>
      <c r="AJ129" s="83" t="s">
        <v>210</v>
      </c>
      <c r="AK129" s="83" t="s">
        <v>210</v>
      </c>
      <c r="AL129" s="83" t="s">
        <v>212</v>
      </c>
      <c r="AM129" s="83" t="s">
        <v>207</v>
      </c>
      <c r="AN129" s="84" t="n">
        <f aca="false">AM129-AL129</f>
        <v>11</v>
      </c>
      <c r="AO129" s="83" t="s">
        <v>40</v>
      </c>
      <c r="AP129" s="90"/>
      <c r="AQ129" s="96"/>
      <c r="AR129" s="90"/>
      <c r="AS129" s="96"/>
      <c r="AT129" s="83" t="s">
        <v>223</v>
      </c>
      <c r="AU129" s="83"/>
      <c r="AV129" s="83" t="s">
        <v>216</v>
      </c>
      <c r="AW129" s="83" t="s">
        <v>217</v>
      </c>
      <c r="AX129" s="84" t="n">
        <f aca="false">AW129-AV129</f>
        <v>28</v>
      </c>
      <c r="AY129" s="83" t="s">
        <v>36</v>
      </c>
      <c r="AZ129" s="83" t="n">
        <v>-32</v>
      </c>
      <c r="BA129" s="89" t="n">
        <f aca="false">POWER((1+AZ129/100),1/AX129)-1</f>
        <v>-0.0136792371868788</v>
      </c>
      <c r="BB129" s="83" t="n">
        <v>-51</v>
      </c>
      <c r="BC129" s="89" t="n">
        <f aca="false">POWER((1+BB129/100),1/AX129)-1</f>
        <v>-0.0251549870627172</v>
      </c>
      <c r="BD129" s="83" t="s">
        <v>211</v>
      </c>
      <c r="BE129" s="83" t="s">
        <v>211</v>
      </c>
      <c r="BF129" s="83" t="n">
        <v>400</v>
      </c>
      <c r="BG129" s="83" t="n">
        <v>800</v>
      </c>
      <c r="BH129" s="83" t="s">
        <v>209</v>
      </c>
      <c r="BI129" s="83" t="s">
        <v>40</v>
      </c>
      <c r="BJ129" s="83"/>
      <c r="BK129" s="83" t="s">
        <v>218</v>
      </c>
      <c r="BL129" s="91" t="n">
        <v>9680</v>
      </c>
      <c r="BM129" s="92" t="s">
        <v>671</v>
      </c>
      <c r="BN129" s="98" t="s">
        <v>60</v>
      </c>
    </row>
    <row r="130" customFormat="false" ht="24.75" hidden="false" customHeight="true" outlineLevel="0" collapsed="false">
      <c r="A130" s="76" t="s">
        <v>623</v>
      </c>
      <c r="B130" s="77" t="s">
        <v>672</v>
      </c>
      <c r="C130" s="78"/>
      <c r="D130" s="79" t="s">
        <v>673</v>
      </c>
      <c r="E130" s="80" t="s">
        <v>206</v>
      </c>
      <c r="F130" s="80" t="s">
        <v>207</v>
      </c>
      <c r="G130" s="81" t="s">
        <v>308</v>
      </c>
      <c r="H130" s="82" t="n">
        <v>25000</v>
      </c>
      <c r="I130" s="82" t="n">
        <v>45000</v>
      </c>
      <c r="J130" s="83" t="s">
        <v>209</v>
      </c>
      <c r="K130" s="83" t="s">
        <v>211</v>
      </c>
      <c r="L130" s="83" t="s">
        <v>211</v>
      </c>
      <c r="M130" s="83" t="s">
        <v>212</v>
      </c>
      <c r="N130" s="83" t="s">
        <v>207</v>
      </c>
      <c r="O130" s="84" t="n">
        <f aca="false">N130-M130</f>
        <v>11</v>
      </c>
      <c r="P130" s="83" t="s">
        <v>40</v>
      </c>
      <c r="Q130" s="99"/>
      <c r="R130" s="100"/>
      <c r="S130" s="99"/>
      <c r="T130" s="100"/>
      <c r="U130" s="83" t="s">
        <v>223</v>
      </c>
      <c r="V130" s="83"/>
      <c r="W130" s="83" t="s">
        <v>213</v>
      </c>
      <c r="X130" s="83" t="s">
        <v>207</v>
      </c>
      <c r="Y130" s="84" t="n">
        <f aca="false">X130-W130</f>
        <v>32</v>
      </c>
      <c r="Z130" s="83" t="s">
        <v>40</v>
      </c>
      <c r="AA130" s="99"/>
      <c r="AB130" s="100"/>
      <c r="AC130" s="99"/>
      <c r="AD130" s="100"/>
      <c r="AE130" s="83" t="s">
        <v>223</v>
      </c>
      <c r="AF130" s="83"/>
      <c r="AG130" s="83" t="s">
        <v>215</v>
      </c>
      <c r="AH130" s="83" t="s">
        <v>207</v>
      </c>
      <c r="AI130" s="83" t="n">
        <v>343100</v>
      </c>
      <c r="AJ130" s="83" t="s">
        <v>210</v>
      </c>
      <c r="AK130" s="83" t="s">
        <v>210</v>
      </c>
      <c r="AL130" s="83" t="s">
        <v>212</v>
      </c>
      <c r="AM130" s="83" t="s">
        <v>207</v>
      </c>
      <c r="AN130" s="84" t="n">
        <f aca="false">AM130-AL130</f>
        <v>11</v>
      </c>
      <c r="AO130" s="83" t="s">
        <v>40</v>
      </c>
      <c r="AP130" s="97"/>
      <c r="AQ130" s="101"/>
      <c r="AR130" s="97"/>
      <c r="AS130" s="101"/>
      <c r="AT130" s="83" t="s">
        <v>223</v>
      </c>
      <c r="AU130" s="83"/>
      <c r="AV130" s="83" t="s">
        <v>216</v>
      </c>
      <c r="AW130" s="83" t="s">
        <v>217</v>
      </c>
      <c r="AX130" s="84" t="n">
        <f aca="false">AW130-AV130</f>
        <v>28</v>
      </c>
      <c r="AY130" s="83" t="s">
        <v>36</v>
      </c>
      <c r="AZ130" s="83" t="n">
        <v>0</v>
      </c>
      <c r="BA130" s="89" t="n">
        <f aca="false">POWER((1+AZ130/100),1/AX130)-1</f>
        <v>0</v>
      </c>
      <c r="BB130" s="83" t="n">
        <v>-5</v>
      </c>
      <c r="BC130" s="89" t="n">
        <f aca="false">POWER((1+BB130/100),1/AX130)-1</f>
        <v>-0.00183022646013953</v>
      </c>
      <c r="BD130" s="83" t="s">
        <v>211</v>
      </c>
      <c r="BE130" s="83" t="s">
        <v>209</v>
      </c>
      <c r="BF130" s="87" t="n">
        <v>3000</v>
      </c>
      <c r="BG130" s="87" t="n">
        <v>7100</v>
      </c>
      <c r="BH130" s="83" t="s">
        <v>209</v>
      </c>
      <c r="BI130" s="83" t="s">
        <v>40</v>
      </c>
      <c r="BJ130" s="83"/>
      <c r="BK130" s="83" t="s">
        <v>218</v>
      </c>
      <c r="BL130" s="91" t="n">
        <v>7780</v>
      </c>
      <c r="BM130" s="92" t="s">
        <v>674</v>
      </c>
      <c r="BN130" s="98" t="s">
        <v>60</v>
      </c>
    </row>
    <row r="131" customFormat="false" ht="15" hidden="false" customHeight="true" outlineLevel="0" collapsed="false">
      <c r="A131" s="76" t="s">
        <v>623</v>
      </c>
      <c r="B131" s="77" t="s">
        <v>675</v>
      </c>
      <c r="C131" s="78"/>
      <c r="D131" s="79" t="s">
        <v>676</v>
      </c>
      <c r="E131" s="80" t="s">
        <v>206</v>
      </c>
      <c r="F131" s="80" t="s">
        <v>207</v>
      </c>
      <c r="G131" s="81" t="s">
        <v>208</v>
      </c>
      <c r="H131" s="82" t="n">
        <v>2000</v>
      </c>
      <c r="I131" s="82" t="n">
        <v>5000</v>
      </c>
      <c r="J131" s="83" t="s">
        <v>209</v>
      </c>
      <c r="K131" s="83" t="s">
        <v>211</v>
      </c>
      <c r="L131" s="83" t="s">
        <v>211</v>
      </c>
      <c r="M131" s="83" t="s">
        <v>212</v>
      </c>
      <c r="N131" s="83" t="s">
        <v>207</v>
      </c>
      <c r="O131" s="84" t="n">
        <f aca="false">N131-M131</f>
        <v>11</v>
      </c>
      <c r="P131" s="83" t="s">
        <v>40</v>
      </c>
      <c r="Q131" s="99"/>
      <c r="R131" s="100"/>
      <c r="S131" s="99"/>
      <c r="T131" s="100"/>
      <c r="U131" s="83" t="s">
        <v>223</v>
      </c>
      <c r="V131" s="83"/>
      <c r="W131" s="83" t="s">
        <v>213</v>
      </c>
      <c r="X131" s="83" t="s">
        <v>207</v>
      </c>
      <c r="Y131" s="84" t="n">
        <f aca="false">X131-W131</f>
        <v>32</v>
      </c>
      <c r="Z131" s="83" t="s">
        <v>40</v>
      </c>
      <c r="AA131" s="102"/>
      <c r="AB131" s="103"/>
      <c r="AC131" s="102"/>
      <c r="AD131" s="103"/>
      <c r="AE131" s="83" t="s">
        <v>223</v>
      </c>
      <c r="AF131" s="83"/>
      <c r="AG131" s="83" t="s">
        <v>215</v>
      </c>
      <c r="AH131" s="83" t="s">
        <v>207</v>
      </c>
      <c r="AI131" s="83" t="n">
        <v>13200</v>
      </c>
      <c r="AJ131" s="83" t="s">
        <v>210</v>
      </c>
      <c r="AK131" s="83" t="s">
        <v>210</v>
      </c>
      <c r="AL131" s="83" t="s">
        <v>212</v>
      </c>
      <c r="AM131" s="83" t="s">
        <v>207</v>
      </c>
      <c r="AN131" s="84" t="n">
        <f aca="false">AM131-AL131</f>
        <v>11</v>
      </c>
      <c r="AO131" s="83" t="s">
        <v>40</v>
      </c>
      <c r="AP131" s="90"/>
      <c r="AQ131" s="96"/>
      <c r="AR131" s="90"/>
      <c r="AS131" s="96"/>
      <c r="AT131" s="83" t="s">
        <v>223</v>
      </c>
      <c r="AU131" s="83"/>
      <c r="AV131" s="83" t="s">
        <v>216</v>
      </c>
      <c r="AW131" s="83" t="s">
        <v>217</v>
      </c>
      <c r="AX131" s="84" t="n">
        <f aca="false">AW131-AV131</f>
        <v>28</v>
      </c>
      <c r="AY131" s="83" t="s">
        <v>36</v>
      </c>
      <c r="AZ131" s="83" t="n">
        <v>-35</v>
      </c>
      <c r="BA131" s="89" t="n">
        <f aca="false">POWER((1+AZ131/100),1/AX131)-1</f>
        <v>-0.0152673580500722</v>
      </c>
      <c r="BB131" s="83" t="n">
        <v>-35</v>
      </c>
      <c r="BC131" s="89" t="n">
        <f aca="false">POWER((1+BB131/100),1/AX131)-1</f>
        <v>-0.0152673580500722</v>
      </c>
      <c r="BD131" s="83" t="s">
        <v>211</v>
      </c>
      <c r="BE131" s="83" t="s">
        <v>211</v>
      </c>
      <c r="BF131" s="97"/>
      <c r="BG131" s="97"/>
      <c r="BH131" s="83"/>
      <c r="BI131" s="83"/>
      <c r="BJ131" s="83"/>
      <c r="BK131" s="83" t="s">
        <v>218</v>
      </c>
      <c r="BL131" s="91" t="n">
        <v>16634</v>
      </c>
      <c r="BM131" s="92" t="s">
        <v>677</v>
      </c>
      <c r="BN131" s="98" t="s">
        <v>56</v>
      </c>
    </row>
    <row r="132" customFormat="false" ht="15" hidden="false" customHeight="true" outlineLevel="0" collapsed="false">
      <c r="A132" s="76" t="s">
        <v>623</v>
      </c>
      <c r="B132" s="77" t="s">
        <v>678</v>
      </c>
      <c r="C132" s="78"/>
      <c r="D132" s="79" t="s">
        <v>679</v>
      </c>
      <c r="E132" s="80" t="s">
        <v>206</v>
      </c>
      <c r="F132" s="80" t="s">
        <v>207</v>
      </c>
      <c r="G132" s="81" t="s">
        <v>208</v>
      </c>
      <c r="H132" s="82" t="n">
        <v>500000</v>
      </c>
      <c r="I132" s="82" t="n">
        <v>1000000</v>
      </c>
      <c r="J132" s="83" t="s">
        <v>209</v>
      </c>
      <c r="K132" s="83" t="s">
        <v>211</v>
      </c>
      <c r="L132" s="83" t="s">
        <v>211</v>
      </c>
      <c r="M132" s="83" t="s">
        <v>212</v>
      </c>
      <c r="N132" s="83" t="s">
        <v>214</v>
      </c>
      <c r="O132" s="84" t="n">
        <f aca="false">N132-M132</f>
        <v>10</v>
      </c>
      <c r="P132" s="83" t="s">
        <v>36</v>
      </c>
      <c r="Q132" s="82" t="n">
        <v>-39</v>
      </c>
      <c r="R132" s="95" t="n">
        <f aca="false">POWER((1+Q132/100),1/O132)-1</f>
        <v>-0.0482278700913825</v>
      </c>
      <c r="S132" s="82" t="n">
        <v>-39</v>
      </c>
      <c r="T132" s="95" t="n">
        <f aca="false">POWER((1+S132/100),1/O132)-1</f>
        <v>-0.0482278700913825</v>
      </c>
      <c r="U132" s="83" t="s">
        <v>211</v>
      </c>
      <c r="V132" s="83" t="s">
        <v>211</v>
      </c>
      <c r="W132" s="83" t="s">
        <v>251</v>
      </c>
      <c r="X132" s="83" t="s">
        <v>214</v>
      </c>
      <c r="Y132" s="84" t="n">
        <f aca="false">X132-W132</f>
        <v>22</v>
      </c>
      <c r="Z132" s="83" t="s">
        <v>36</v>
      </c>
      <c r="AA132" s="82" t="n">
        <v>-68</v>
      </c>
      <c r="AB132" s="95" t="n">
        <f aca="false">POWER((1+AA132/100),1/Y132)-1</f>
        <v>-0.0504740960407744</v>
      </c>
      <c r="AC132" s="82" t="n">
        <v>-68</v>
      </c>
      <c r="AD132" s="95" t="n">
        <f aca="false">POWER((1+AC132/100),1/Y132)-1</f>
        <v>-0.0504740960407744</v>
      </c>
      <c r="AE132" s="83" t="s">
        <v>211</v>
      </c>
      <c r="AF132" s="83" t="s">
        <v>211</v>
      </c>
      <c r="AG132" s="83" t="s">
        <v>215</v>
      </c>
      <c r="AH132" s="83" t="s">
        <v>207</v>
      </c>
      <c r="AI132" s="83" t="n">
        <v>574200</v>
      </c>
      <c r="AJ132" s="83" t="s">
        <v>210</v>
      </c>
      <c r="AK132" s="83" t="s">
        <v>210</v>
      </c>
      <c r="AL132" s="83" t="s">
        <v>212</v>
      </c>
      <c r="AM132" s="83" t="s">
        <v>207</v>
      </c>
      <c r="AN132" s="84" t="n">
        <f aca="false">AM132-AL132</f>
        <v>11</v>
      </c>
      <c r="AO132" s="83" t="s">
        <v>40</v>
      </c>
      <c r="AP132" s="97"/>
      <c r="AQ132" s="101"/>
      <c r="AR132" s="97"/>
      <c r="AS132" s="101"/>
      <c r="AT132" s="83" t="s">
        <v>223</v>
      </c>
      <c r="AU132" s="83"/>
      <c r="AV132" s="83" t="s">
        <v>216</v>
      </c>
      <c r="AW132" s="83" t="s">
        <v>217</v>
      </c>
      <c r="AX132" s="84" t="n">
        <f aca="false">AW132-AV132</f>
        <v>28</v>
      </c>
      <c r="AY132" s="83" t="s">
        <v>36</v>
      </c>
      <c r="AZ132" s="83" t="n">
        <v>-1</v>
      </c>
      <c r="BA132" s="89" t="n">
        <f aca="false">POWER((1+AZ132/100),1/AX132)-1</f>
        <v>-0.000358876154738286</v>
      </c>
      <c r="BB132" s="83" t="n">
        <v>-2</v>
      </c>
      <c r="BC132" s="89" t="n">
        <f aca="false">POWER((1+BB132/100),1/AX132)-1</f>
        <v>-0.000721265024581475</v>
      </c>
      <c r="BD132" s="83" t="s">
        <v>210</v>
      </c>
      <c r="BE132" s="83" t="s">
        <v>211</v>
      </c>
      <c r="BF132" s="104"/>
      <c r="BG132" s="104"/>
      <c r="BH132" s="83"/>
      <c r="BI132" s="83"/>
      <c r="BJ132" s="83"/>
      <c r="BK132" s="83" t="s">
        <v>218</v>
      </c>
      <c r="BL132" s="91" t="n">
        <v>16600</v>
      </c>
      <c r="BM132" s="92" t="s">
        <v>680</v>
      </c>
      <c r="BN132" s="98" t="s">
        <v>56</v>
      </c>
    </row>
    <row r="133" customFormat="false" ht="15" hidden="false" customHeight="true" outlineLevel="0" collapsed="false">
      <c r="A133" s="76" t="s">
        <v>623</v>
      </c>
      <c r="B133" s="77" t="s">
        <v>681</v>
      </c>
      <c r="C133" s="78"/>
      <c r="D133" s="79" t="s">
        <v>682</v>
      </c>
      <c r="E133" s="80" t="s">
        <v>206</v>
      </c>
      <c r="F133" s="80" t="s">
        <v>207</v>
      </c>
      <c r="G133" s="81" t="s">
        <v>208</v>
      </c>
      <c r="H133" s="82" t="n">
        <v>800000</v>
      </c>
      <c r="I133" s="82" t="n">
        <v>1500000</v>
      </c>
      <c r="J133" s="83" t="s">
        <v>209</v>
      </c>
      <c r="K133" s="83" t="s">
        <v>211</v>
      </c>
      <c r="L133" s="83" t="s">
        <v>211</v>
      </c>
      <c r="M133" s="83" t="s">
        <v>212</v>
      </c>
      <c r="N133" s="83" t="s">
        <v>214</v>
      </c>
      <c r="O133" s="84" t="n">
        <f aca="false">N133-M133</f>
        <v>10</v>
      </c>
      <c r="P133" s="83" t="s">
        <v>36</v>
      </c>
      <c r="Q133" s="82" t="n">
        <v>-49</v>
      </c>
      <c r="R133" s="95" t="n">
        <f aca="false">POWER((1+Q133/100),1/O133)-1</f>
        <v>-0.0651175273797047</v>
      </c>
      <c r="S133" s="82" t="n">
        <v>-49</v>
      </c>
      <c r="T133" s="95" t="n">
        <f aca="false">POWER((1+S133/100),1/O133)-1</f>
        <v>-0.0651175273797047</v>
      </c>
      <c r="U133" s="83" t="s">
        <v>210</v>
      </c>
      <c r="V133" s="83" t="s">
        <v>210</v>
      </c>
      <c r="W133" s="83" t="s">
        <v>251</v>
      </c>
      <c r="X133" s="83" t="s">
        <v>214</v>
      </c>
      <c r="Y133" s="84" t="n">
        <f aca="false">X133-W133</f>
        <v>22</v>
      </c>
      <c r="Z133" s="83" t="s">
        <v>36</v>
      </c>
      <c r="AA133" s="85" t="n">
        <v>-18</v>
      </c>
      <c r="AB133" s="86" t="n">
        <f aca="false">POWER((1+AA133/100),1/Y133)-1</f>
        <v>-0.00897993458637181</v>
      </c>
      <c r="AC133" s="85" t="n">
        <v>-18</v>
      </c>
      <c r="AD133" s="86" t="n">
        <f aca="false">POWER((1+AC133/100),1/Y133)-1</f>
        <v>-0.00897993458637181</v>
      </c>
      <c r="AE133" s="83" t="s">
        <v>210</v>
      </c>
      <c r="AF133" s="83" t="s">
        <v>211</v>
      </c>
      <c r="AG133" s="83" t="s">
        <v>215</v>
      </c>
      <c r="AH133" s="83" t="s">
        <v>207</v>
      </c>
      <c r="AI133" s="83" t="n">
        <v>582600</v>
      </c>
      <c r="AJ133" s="83" t="s">
        <v>210</v>
      </c>
      <c r="AK133" s="83" t="s">
        <v>210</v>
      </c>
      <c r="AL133" s="83" t="s">
        <v>212</v>
      </c>
      <c r="AM133" s="83" t="s">
        <v>207</v>
      </c>
      <c r="AN133" s="84" t="n">
        <f aca="false">AM133-AL133</f>
        <v>11</v>
      </c>
      <c r="AO133" s="83" t="s">
        <v>34</v>
      </c>
      <c r="AP133" s="87" t="n">
        <v>0</v>
      </c>
      <c r="AQ133" s="88" t="n">
        <f aca="false">POWER((1+AP133/100),1/AN133)-1</f>
        <v>0</v>
      </c>
      <c r="AR133" s="87" t="n">
        <v>0</v>
      </c>
      <c r="AS133" s="88" t="n">
        <f aca="false">POWER((1+AR133/100),1/AN133)-1</f>
        <v>0</v>
      </c>
      <c r="AT133" s="83" t="s">
        <v>209</v>
      </c>
      <c r="AU133" s="83" t="s">
        <v>209</v>
      </c>
      <c r="AV133" s="83" t="s">
        <v>216</v>
      </c>
      <c r="AW133" s="83" t="s">
        <v>217</v>
      </c>
      <c r="AX133" s="84" t="n">
        <f aca="false">AW133-AV133</f>
        <v>28</v>
      </c>
      <c r="AY133" s="83" t="s">
        <v>34</v>
      </c>
      <c r="AZ133" s="83" t="n">
        <v>0</v>
      </c>
      <c r="BA133" s="89" t="n">
        <f aca="false">POWER((1+AZ133/100),1/AX133)-1</f>
        <v>0</v>
      </c>
      <c r="BB133" s="83" t="n">
        <v>0</v>
      </c>
      <c r="BC133" s="89" t="n">
        <f aca="false">POWER((1+BB133/100),1/AX133)-1</f>
        <v>0</v>
      </c>
      <c r="BD133" s="83" t="s">
        <v>210</v>
      </c>
      <c r="BE133" s="83" t="s">
        <v>211</v>
      </c>
      <c r="BF133" s="104"/>
      <c r="BG133" s="104"/>
      <c r="BH133" s="83"/>
      <c r="BI133" s="83"/>
      <c r="BJ133" s="83"/>
      <c r="BK133" s="83" t="s">
        <v>218</v>
      </c>
      <c r="BL133" s="91" t="n">
        <v>16530</v>
      </c>
      <c r="BM133" s="92" t="s">
        <v>683</v>
      </c>
      <c r="BN133" s="98" t="s">
        <v>56</v>
      </c>
    </row>
    <row r="134" customFormat="false" ht="15" hidden="false" customHeight="true" outlineLevel="0" collapsed="false">
      <c r="A134" s="76" t="s">
        <v>623</v>
      </c>
      <c r="B134" s="77" t="s">
        <v>684</v>
      </c>
      <c r="C134" s="78"/>
      <c r="D134" s="79" t="s">
        <v>685</v>
      </c>
      <c r="E134" s="80" t="s">
        <v>206</v>
      </c>
      <c r="F134" s="80" t="s">
        <v>207</v>
      </c>
      <c r="G134" s="81" t="s">
        <v>208</v>
      </c>
      <c r="H134" s="82" t="n">
        <v>1000000</v>
      </c>
      <c r="I134" s="82" t="n">
        <v>2000000</v>
      </c>
      <c r="J134" s="83" t="s">
        <v>209</v>
      </c>
      <c r="K134" s="83" t="s">
        <v>211</v>
      </c>
      <c r="L134" s="83" t="s">
        <v>211</v>
      </c>
      <c r="M134" s="83" t="s">
        <v>212</v>
      </c>
      <c r="N134" s="83" t="s">
        <v>214</v>
      </c>
      <c r="O134" s="84" t="n">
        <f aca="false">N134-M134</f>
        <v>10</v>
      </c>
      <c r="P134" s="83" t="s">
        <v>36</v>
      </c>
      <c r="Q134" s="85" t="n">
        <v>-29</v>
      </c>
      <c r="R134" s="86" t="n">
        <f aca="false">POWER((1+Q134/100),1/O134)-1</f>
        <v>-0.0336691715599149</v>
      </c>
      <c r="S134" s="85" t="n">
        <v>-29</v>
      </c>
      <c r="T134" s="86" t="n">
        <f aca="false">POWER((1+S134/100),1/O134)-1</f>
        <v>-0.0336691715599149</v>
      </c>
      <c r="U134" s="83" t="s">
        <v>210</v>
      </c>
      <c r="V134" s="83" t="s">
        <v>211</v>
      </c>
      <c r="W134" s="83" t="s">
        <v>251</v>
      </c>
      <c r="X134" s="83" t="s">
        <v>214</v>
      </c>
      <c r="Y134" s="84" t="n">
        <f aca="false">X134-W134</f>
        <v>22</v>
      </c>
      <c r="Z134" s="83" t="s">
        <v>36</v>
      </c>
      <c r="AA134" s="82" t="n">
        <v>-30</v>
      </c>
      <c r="AB134" s="95" t="n">
        <f aca="false">POWER((1+AA134/100),1/Y134)-1</f>
        <v>-0.0160817822747916</v>
      </c>
      <c r="AC134" s="82" t="n">
        <v>-30</v>
      </c>
      <c r="AD134" s="95" t="n">
        <f aca="false">POWER((1+AC134/100),1/Y134)-1</f>
        <v>-0.0160817822747916</v>
      </c>
      <c r="AE134" s="83" t="s">
        <v>210</v>
      </c>
      <c r="AF134" s="83" t="s">
        <v>211</v>
      </c>
      <c r="AG134" s="83" t="s">
        <v>215</v>
      </c>
      <c r="AH134" s="83" t="s">
        <v>207</v>
      </c>
      <c r="AI134" s="83" t="n">
        <v>578200</v>
      </c>
      <c r="AJ134" s="83" t="s">
        <v>210</v>
      </c>
      <c r="AK134" s="83" t="s">
        <v>210</v>
      </c>
      <c r="AL134" s="83" t="s">
        <v>212</v>
      </c>
      <c r="AM134" s="83" t="s">
        <v>207</v>
      </c>
      <c r="AN134" s="84" t="n">
        <f aca="false">AM134-AL134</f>
        <v>11</v>
      </c>
      <c r="AO134" s="83" t="s">
        <v>34</v>
      </c>
      <c r="AP134" s="87" t="n">
        <v>0</v>
      </c>
      <c r="AQ134" s="88" t="n">
        <f aca="false">POWER((1+AP134/100),1/AN134)-1</f>
        <v>0</v>
      </c>
      <c r="AR134" s="87" t="n">
        <v>0</v>
      </c>
      <c r="AS134" s="88" t="n">
        <f aca="false">POWER((1+AR134/100),1/AN134)-1</f>
        <v>0</v>
      </c>
      <c r="AT134" s="83" t="s">
        <v>209</v>
      </c>
      <c r="AU134" s="83" t="s">
        <v>209</v>
      </c>
      <c r="AV134" s="83" t="s">
        <v>216</v>
      </c>
      <c r="AW134" s="83" t="s">
        <v>217</v>
      </c>
      <c r="AX134" s="84" t="n">
        <f aca="false">AW134-AV134</f>
        <v>28</v>
      </c>
      <c r="AY134" s="83" t="s">
        <v>34</v>
      </c>
      <c r="AZ134" s="83" t="n">
        <v>0</v>
      </c>
      <c r="BA134" s="89" t="n">
        <f aca="false">POWER((1+AZ134/100),1/AX134)-1</f>
        <v>0</v>
      </c>
      <c r="BB134" s="83" t="n">
        <v>0</v>
      </c>
      <c r="BC134" s="89" t="n">
        <f aca="false">POWER((1+BB134/100),1/AX134)-1</f>
        <v>0</v>
      </c>
      <c r="BD134" s="83" t="s">
        <v>210</v>
      </c>
      <c r="BE134" s="83" t="s">
        <v>211</v>
      </c>
      <c r="BF134" s="104"/>
      <c r="BG134" s="104"/>
      <c r="BH134" s="83"/>
      <c r="BI134" s="83"/>
      <c r="BJ134" s="83"/>
      <c r="BK134" s="83" t="s">
        <v>218</v>
      </c>
      <c r="BL134" s="91" t="n">
        <v>16490</v>
      </c>
      <c r="BM134" s="92" t="s">
        <v>686</v>
      </c>
      <c r="BN134" s="98" t="s">
        <v>56</v>
      </c>
    </row>
    <row r="135" customFormat="false" ht="15" hidden="false" customHeight="true" outlineLevel="0" collapsed="false">
      <c r="A135" s="76" t="s">
        <v>623</v>
      </c>
      <c r="B135" s="77" t="s">
        <v>687</v>
      </c>
      <c r="C135" s="78"/>
      <c r="D135" s="79" t="s">
        <v>688</v>
      </c>
      <c r="E135" s="80" t="s">
        <v>206</v>
      </c>
      <c r="F135" s="80" t="s">
        <v>207</v>
      </c>
      <c r="G135" s="81" t="s">
        <v>208</v>
      </c>
      <c r="H135" s="82" t="n">
        <v>13000</v>
      </c>
      <c r="I135" s="82" t="n">
        <v>19000</v>
      </c>
      <c r="J135" s="83" t="s">
        <v>209</v>
      </c>
      <c r="K135" s="83" t="s">
        <v>211</v>
      </c>
      <c r="L135" s="83" t="s">
        <v>211</v>
      </c>
      <c r="M135" s="83" t="s">
        <v>346</v>
      </c>
      <c r="N135" s="83" t="s">
        <v>207</v>
      </c>
      <c r="O135" s="84" t="n">
        <f aca="false">N135-M135</f>
        <v>10</v>
      </c>
      <c r="P135" s="83" t="s">
        <v>36</v>
      </c>
      <c r="Q135" s="82" t="n">
        <v>-58</v>
      </c>
      <c r="R135" s="95" t="n">
        <f aca="false">POWER((1+Q135/100),1/O135)-1</f>
        <v>-0.0830937584975947</v>
      </c>
      <c r="S135" s="82" t="n">
        <v>-58</v>
      </c>
      <c r="T135" s="95" t="n">
        <f aca="false">POWER((1+S135/100),1/O135)-1</f>
        <v>-0.0830937584975947</v>
      </c>
      <c r="U135" s="83" t="s">
        <v>211</v>
      </c>
      <c r="V135" s="83" t="s">
        <v>211</v>
      </c>
      <c r="W135" s="83" t="s">
        <v>213</v>
      </c>
      <c r="X135" s="83" t="s">
        <v>207</v>
      </c>
      <c r="Y135" s="84" t="n">
        <f aca="false">X135-W135</f>
        <v>32</v>
      </c>
      <c r="Z135" s="83" t="s">
        <v>40</v>
      </c>
      <c r="AA135" s="99"/>
      <c r="AB135" s="100"/>
      <c r="AC135" s="99"/>
      <c r="AD135" s="100"/>
      <c r="AE135" s="83" t="s">
        <v>223</v>
      </c>
      <c r="AF135" s="83"/>
      <c r="AG135" s="83" t="s">
        <v>215</v>
      </c>
      <c r="AH135" s="83" t="s">
        <v>207</v>
      </c>
      <c r="AI135" s="83" t="n">
        <v>39400</v>
      </c>
      <c r="AJ135" s="83" t="s">
        <v>210</v>
      </c>
      <c r="AK135" s="83" t="s">
        <v>210</v>
      </c>
      <c r="AL135" s="83" t="s">
        <v>212</v>
      </c>
      <c r="AM135" s="83" t="s">
        <v>207</v>
      </c>
      <c r="AN135" s="84" t="n">
        <f aca="false">AM135-AL135</f>
        <v>11</v>
      </c>
      <c r="AO135" s="83" t="s">
        <v>40</v>
      </c>
      <c r="AP135" s="104"/>
      <c r="AQ135" s="105"/>
      <c r="AR135" s="104"/>
      <c r="AS135" s="105"/>
      <c r="AT135" s="83" t="s">
        <v>223</v>
      </c>
      <c r="AU135" s="83"/>
      <c r="AV135" s="83" t="s">
        <v>216</v>
      </c>
      <c r="AW135" s="83" t="s">
        <v>217</v>
      </c>
      <c r="AX135" s="84" t="n">
        <f aca="false">AW135-AV135</f>
        <v>28</v>
      </c>
      <c r="AY135" s="83" t="s">
        <v>36</v>
      </c>
      <c r="AZ135" s="83" t="n">
        <v>-10</v>
      </c>
      <c r="BA135" s="89" t="n">
        <f aca="false">POWER((1+AZ135/100),1/AX135)-1</f>
        <v>-0.00375580481452875</v>
      </c>
      <c r="BB135" s="83" t="n">
        <v>-12</v>
      </c>
      <c r="BC135" s="89" t="n">
        <f aca="false">POWER((1+BB135/100),1/AX135)-1</f>
        <v>-0.00455507160334445</v>
      </c>
      <c r="BD135" s="83" t="s">
        <v>211</v>
      </c>
      <c r="BE135" s="83" t="s">
        <v>211</v>
      </c>
      <c r="BF135" s="104"/>
      <c r="BG135" s="104"/>
      <c r="BH135" s="83"/>
      <c r="BI135" s="83"/>
      <c r="BJ135" s="83"/>
      <c r="BK135" s="83" t="s">
        <v>218</v>
      </c>
      <c r="BL135" s="91" t="n">
        <v>16441</v>
      </c>
      <c r="BM135" s="92" t="s">
        <v>689</v>
      </c>
      <c r="BN135" s="98" t="s">
        <v>56</v>
      </c>
    </row>
    <row r="136" customFormat="false" ht="15" hidden="false" customHeight="true" outlineLevel="0" collapsed="false">
      <c r="A136" s="76" t="s">
        <v>623</v>
      </c>
      <c r="B136" s="77" t="s">
        <v>690</v>
      </c>
      <c r="C136" s="78"/>
      <c r="D136" s="79" t="s">
        <v>691</v>
      </c>
      <c r="E136" s="80" t="s">
        <v>206</v>
      </c>
      <c r="F136" s="80" t="s">
        <v>207</v>
      </c>
      <c r="G136" s="81" t="s">
        <v>208</v>
      </c>
      <c r="H136" s="82" t="n">
        <v>15000</v>
      </c>
      <c r="I136" s="82" t="n">
        <v>15000</v>
      </c>
      <c r="J136" s="83" t="s">
        <v>434</v>
      </c>
      <c r="K136" s="83" t="s">
        <v>211</v>
      </c>
      <c r="L136" s="83" t="s">
        <v>209</v>
      </c>
      <c r="M136" s="83" t="s">
        <v>212</v>
      </c>
      <c r="N136" s="83" t="s">
        <v>207</v>
      </c>
      <c r="O136" s="84" t="n">
        <f aca="false">N136-M136</f>
        <v>11</v>
      </c>
      <c r="P136" s="83" t="s">
        <v>40</v>
      </c>
      <c r="Q136" s="99"/>
      <c r="R136" s="100"/>
      <c r="S136" s="99"/>
      <c r="T136" s="100"/>
      <c r="U136" s="83" t="s">
        <v>223</v>
      </c>
      <c r="V136" s="83"/>
      <c r="W136" s="83" t="s">
        <v>213</v>
      </c>
      <c r="X136" s="83" t="s">
        <v>207</v>
      </c>
      <c r="Y136" s="84" t="n">
        <f aca="false">X136-W136</f>
        <v>32</v>
      </c>
      <c r="Z136" s="83" t="s">
        <v>40</v>
      </c>
      <c r="AA136" s="99"/>
      <c r="AB136" s="100"/>
      <c r="AC136" s="99"/>
      <c r="AD136" s="100"/>
      <c r="AE136" s="83" t="s">
        <v>223</v>
      </c>
      <c r="AF136" s="83"/>
      <c r="AG136" s="83" t="s">
        <v>215</v>
      </c>
      <c r="AH136" s="83" t="s">
        <v>207</v>
      </c>
      <c r="AI136" s="83" t="n">
        <v>7600</v>
      </c>
      <c r="AJ136" s="83" t="s">
        <v>210</v>
      </c>
      <c r="AK136" s="83" t="s">
        <v>210</v>
      </c>
      <c r="AL136" s="83" t="s">
        <v>212</v>
      </c>
      <c r="AM136" s="83" t="s">
        <v>207</v>
      </c>
      <c r="AN136" s="84" t="n">
        <f aca="false">AM136-AL136</f>
        <v>11</v>
      </c>
      <c r="AO136" s="83" t="s">
        <v>40</v>
      </c>
      <c r="AP136" s="90"/>
      <c r="AQ136" s="96"/>
      <c r="AR136" s="90"/>
      <c r="AS136" s="96"/>
      <c r="AT136" s="83" t="s">
        <v>223</v>
      </c>
      <c r="AU136" s="83"/>
      <c r="AV136" s="83" t="s">
        <v>216</v>
      </c>
      <c r="AW136" s="83" t="s">
        <v>217</v>
      </c>
      <c r="AX136" s="84" t="n">
        <f aca="false">AW136-AV136</f>
        <v>28</v>
      </c>
      <c r="AY136" s="83" t="s">
        <v>34</v>
      </c>
      <c r="AZ136" s="83" t="n">
        <v>0</v>
      </c>
      <c r="BA136" s="89" t="n">
        <f aca="false">POWER((1+AZ136/100),1/AX136)-1</f>
        <v>0</v>
      </c>
      <c r="BB136" s="83" t="n">
        <v>0</v>
      </c>
      <c r="BC136" s="89" t="n">
        <f aca="false">POWER((1+BB136/100),1/AX136)-1</f>
        <v>0</v>
      </c>
      <c r="BD136" s="83" t="s">
        <v>211</v>
      </c>
      <c r="BE136" s="83" t="s">
        <v>209</v>
      </c>
      <c r="BF136" s="104"/>
      <c r="BG136" s="104"/>
      <c r="BH136" s="83"/>
      <c r="BI136" s="83"/>
      <c r="BJ136" s="83"/>
      <c r="BK136" s="83" t="s">
        <v>218</v>
      </c>
      <c r="BL136" s="91" t="n">
        <v>16442</v>
      </c>
      <c r="BM136" s="92" t="s">
        <v>692</v>
      </c>
      <c r="BN136" s="98" t="s">
        <v>56</v>
      </c>
    </row>
    <row r="137" customFormat="false" ht="15" hidden="false" customHeight="true" outlineLevel="0" collapsed="false">
      <c r="A137" s="76" t="s">
        <v>623</v>
      </c>
      <c r="B137" s="77" t="s">
        <v>693</v>
      </c>
      <c r="C137" s="78"/>
      <c r="D137" s="79" t="s">
        <v>694</v>
      </c>
      <c r="E137" s="80" t="s">
        <v>206</v>
      </c>
      <c r="F137" s="80" t="s">
        <v>207</v>
      </c>
      <c r="G137" s="81" t="s">
        <v>208</v>
      </c>
      <c r="H137" s="82" t="n">
        <v>500</v>
      </c>
      <c r="I137" s="82" t="n">
        <v>1500</v>
      </c>
      <c r="J137" s="83" t="s">
        <v>209</v>
      </c>
      <c r="K137" s="83" t="s">
        <v>211</v>
      </c>
      <c r="L137" s="83" t="s">
        <v>211</v>
      </c>
      <c r="M137" s="83" t="s">
        <v>212</v>
      </c>
      <c r="N137" s="83" t="s">
        <v>207</v>
      </c>
      <c r="O137" s="84" t="n">
        <f aca="false">N137-M137</f>
        <v>11</v>
      </c>
      <c r="P137" s="83" t="s">
        <v>40</v>
      </c>
      <c r="Q137" s="99"/>
      <c r="R137" s="100"/>
      <c r="S137" s="99"/>
      <c r="T137" s="100"/>
      <c r="U137" s="83" t="s">
        <v>223</v>
      </c>
      <c r="V137" s="83" t="s">
        <v>209</v>
      </c>
      <c r="W137" s="83" t="s">
        <v>213</v>
      </c>
      <c r="X137" s="83" t="s">
        <v>207</v>
      </c>
      <c r="Y137" s="84" t="n">
        <f aca="false">X137-W137</f>
        <v>32</v>
      </c>
      <c r="Z137" s="83" t="s">
        <v>40</v>
      </c>
      <c r="AA137" s="99"/>
      <c r="AB137" s="100"/>
      <c r="AC137" s="99"/>
      <c r="AD137" s="100"/>
      <c r="AE137" s="83" t="s">
        <v>223</v>
      </c>
      <c r="AF137" s="83"/>
      <c r="AG137" s="83" t="s">
        <v>215</v>
      </c>
      <c r="AH137" s="83" t="s">
        <v>207</v>
      </c>
      <c r="AI137" s="83" t="n">
        <v>24400</v>
      </c>
      <c r="AJ137" s="83" t="s">
        <v>210</v>
      </c>
      <c r="AK137" s="83" t="s">
        <v>211</v>
      </c>
      <c r="AL137" s="83" t="s">
        <v>212</v>
      </c>
      <c r="AM137" s="83" t="s">
        <v>207</v>
      </c>
      <c r="AN137" s="84" t="n">
        <f aca="false">AM137-AL137</f>
        <v>11</v>
      </c>
      <c r="AO137" s="83" t="s">
        <v>40</v>
      </c>
      <c r="AP137" s="97"/>
      <c r="AQ137" s="101"/>
      <c r="AR137" s="97"/>
      <c r="AS137" s="101"/>
      <c r="AT137" s="83" t="s">
        <v>223</v>
      </c>
      <c r="AU137" s="83"/>
      <c r="AV137" s="83" t="s">
        <v>216</v>
      </c>
      <c r="AW137" s="83" t="s">
        <v>217</v>
      </c>
      <c r="AX137" s="84" t="n">
        <f aca="false">AW137-AV137</f>
        <v>28</v>
      </c>
      <c r="AY137" s="83" t="s">
        <v>34</v>
      </c>
      <c r="AZ137" s="83" t="n">
        <v>0</v>
      </c>
      <c r="BA137" s="89" t="n">
        <f aca="false">POWER((1+AZ137/100),1/AX137)-1</f>
        <v>0</v>
      </c>
      <c r="BB137" s="83" t="n">
        <v>0</v>
      </c>
      <c r="BC137" s="89" t="n">
        <f aca="false">POWER((1+BB137/100),1/AX137)-1</f>
        <v>0</v>
      </c>
      <c r="BD137" s="83" t="s">
        <v>210</v>
      </c>
      <c r="BE137" s="83" t="s">
        <v>211</v>
      </c>
      <c r="BF137" s="104"/>
      <c r="BG137" s="104"/>
      <c r="BH137" s="83"/>
      <c r="BI137" s="83"/>
      <c r="BJ137" s="83"/>
      <c r="BK137" s="83" t="s">
        <v>218</v>
      </c>
      <c r="BL137" s="91" t="n">
        <v>16540</v>
      </c>
      <c r="BM137" s="92" t="s">
        <v>695</v>
      </c>
      <c r="BN137" s="98" t="s">
        <v>56</v>
      </c>
    </row>
    <row r="138" customFormat="false" ht="30" hidden="false" customHeight="true" outlineLevel="0" collapsed="false">
      <c r="A138" s="76" t="s">
        <v>623</v>
      </c>
      <c r="B138" s="77" t="s">
        <v>696</v>
      </c>
      <c r="C138" s="78"/>
      <c r="D138" s="79" t="s">
        <v>697</v>
      </c>
      <c r="E138" s="80" t="s">
        <v>206</v>
      </c>
      <c r="F138" s="80" t="s">
        <v>207</v>
      </c>
      <c r="G138" s="81" t="s">
        <v>208</v>
      </c>
      <c r="H138" s="82" t="n">
        <v>1000000</v>
      </c>
      <c r="I138" s="82" t="n">
        <v>1800000</v>
      </c>
      <c r="J138" s="83" t="s">
        <v>209</v>
      </c>
      <c r="K138" s="83" t="s">
        <v>211</v>
      </c>
      <c r="L138" s="83" t="s">
        <v>211</v>
      </c>
      <c r="M138" s="83" t="s">
        <v>212</v>
      </c>
      <c r="N138" s="83" t="s">
        <v>214</v>
      </c>
      <c r="O138" s="84" t="n">
        <f aca="false">N138-M138</f>
        <v>10</v>
      </c>
      <c r="P138" s="83" t="s">
        <v>34</v>
      </c>
      <c r="Q138" s="82" t="n">
        <v>0</v>
      </c>
      <c r="R138" s="95" t="n">
        <f aca="false">POWER((1+Q138/100),1/O138)-1</f>
        <v>0</v>
      </c>
      <c r="S138" s="82" t="n">
        <v>0</v>
      </c>
      <c r="T138" s="95" t="n">
        <f aca="false">POWER((1+S138/100),1/O138)-1</f>
        <v>0</v>
      </c>
      <c r="U138" s="83" t="s">
        <v>210</v>
      </c>
      <c r="V138" s="83" t="s">
        <v>210</v>
      </c>
      <c r="W138" s="83" t="s">
        <v>251</v>
      </c>
      <c r="X138" s="83" t="s">
        <v>214</v>
      </c>
      <c r="Y138" s="84" t="n">
        <f aca="false">X138-W138</f>
        <v>22</v>
      </c>
      <c r="Z138" s="83" t="s">
        <v>32</v>
      </c>
      <c r="AA138" s="82" t="n">
        <v>75</v>
      </c>
      <c r="AB138" s="95" t="n">
        <f aca="false">POWER((1+AA138/100),1/Y138)-1</f>
        <v>0.025763364511634</v>
      </c>
      <c r="AC138" s="82" t="n">
        <v>75</v>
      </c>
      <c r="AD138" s="95" t="n">
        <f aca="false">POWER((1+AC138/100),1/Y138)-1</f>
        <v>0.025763364511634</v>
      </c>
      <c r="AE138" s="83" t="s">
        <v>210</v>
      </c>
      <c r="AF138" s="83" t="s">
        <v>211</v>
      </c>
      <c r="AG138" s="83" t="s">
        <v>215</v>
      </c>
      <c r="AH138" s="83" t="s">
        <v>207</v>
      </c>
      <c r="AI138" s="83" t="n">
        <v>561600</v>
      </c>
      <c r="AJ138" s="83" t="s">
        <v>210</v>
      </c>
      <c r="AK138" s="83" t="s">
        <v>210</v>
      </c>
      <c r="AL138" s="83" t="s">
        <v>212</v>
      </c>
      <c r="AM138" s="83" t="s">
        <v>207</v>
      </c>
      <c r="AN138" s="84" t="n">
        <f aca="false">AM138-AL138</f>
        <v>11</v>
      </c>
      <c r="AO138" s="83" t="s">
        <v>34</v>
      </c>
      <c r="AP138" s="83" t="n">
        <v>0</v>
      </c>
      <c r="AQ138" s="89" t="n">
        <f aca="false">POWER((1+AP138/100),1/AN138)-1</f>
        <v>0</v>
      </c>
      <c r="AR138" s="83" t="n">
        <v>0</v>
      </c>
      <c r="AS138" s="89" t="n">
        <f aca="false">POWER((1+AR138/100),1/AN138)-1</f>
        <v>0</v>
      </c>
      <c r="AT138" s="83" t="s">
        <v>209</v>
      </c>
      <c r="AU138" s="83" t="s">
        <v>209</v>
      </c>
      <c r="AV138" s="83" t="s">
        <v>216</v>
      </c>
      <c r="AW138" s="83" t="s">
        <v>217</v>
      </c>
      <c r="AX138" s="84" t="n">
        <f aca="false">AW138-AV138</f>
        <v>28</v>
      </c>
      <c r="AY138" s="83" t="s">
        <v>36</v>
      </c>
      <c r="AZ138" s="83" t="n">
        <v>0</v>
      </c>
      <c r="BA138" s="89" t="n">
        <f aca="false">POWER((1+AZ138/100),1/AX138)-1</f>
        <v>0</v>
      </c>
      <c r="BB138" s="83" t="n">
        <v>-2</v>
      </c>
      <c r="BC138" s="89" t="n">
        <f aca="false">POWER((1+BB138/100),1/AX138)-1</f>
        <v>-0.000721265024581475</v>
      </c>
      <c r="BD138" s="83" t="s">
        <v>210</v>
      </c>
      <c r="BE138" s="83" t="s">
        <v>210</v>
      </c>
      <c r="BF138" s="104"/>
      <c r="BG138" s="104"/>
      <c r="BH138" s="83"/>
      <c r="BI138" s="83"/>
      <c r="BJ138" s="83"/>
      <c r="BK138" s="83" t="s">
        <v>218</v>
      </c>
      <c r="BL138" s="91" t="n">
        <v>14870</v>
      </c>
      <c r="BM138" s="92" t="s">
        <v>698</v>
      </c>
      <c r="BN138" s="98" t="s">
        <v>56</v>
      </c>
    </row>
    <row r="139" customFormat="false" ht="15" hidden="false" customHeight="true" outlineLevel="0" collapsed="false">
      <c r="A139" s="76" t="s">
        <v>623</v>
      </c>
      <c r="B139" s="77" t="s">
        <v>699</v>
      </c>
      <c r="C139" s="78"/>
      <c r="D139" s="79" t="s">
        <v>700</v>
      </c>
      <c r="E139" s="80" t="s">
        <v>206</v>
      </c>
      <c r="F139" s="80" t="s">
        <v>207</v>
      </c>
      <c r="G139" s="81" t="s">
        <v>208</v>
      </c>
      <c r="H139" s="82" t="n">
        <v>100000</v>
      </c>
      <c r="I139" s="82" t="n">
        <v>200000</v>
      </c>
      <c r="J139" s="83" t="s">
        <v>209</v>
      </c>
      <c r="K139" s="83" t="s">
        <v>211</v>
      </c>
      <c r="L139" s="83" t="s">
        <v>211</v>
      </c>
      <c r="M139" s="83" t="s">
        <v>212</v>
      </c>
      <c r="N139" s="83" t="s">
        <v>214</v>
      </c>
      <c r="O139" s="84" t="n">
        <f aca="false">N139-M139</f>
        <v>10</v>
      </c>
      <c r="P139" s="83" t="s">
        <v>34</v>
      </c>
      <c r="Q139" s="82" t="n">
        <v>0</v>
      </c>
      <c r="R139" s="95" t="n">
        <f aca="false">POWER((1+Q139/100),1/O139)-1</f>
        <v>0</v>
      </c>
      <c r="S139" s="82" t="n">
        <v>0</v>
      </c>
      <c r="T139" s="95" t="n">
        <f aca="false">POWER((1+S139/100),1/O139)-1</f>
        <v>0</v>
      </c>
      <c r="U139" s="83" t="s">
        <v>211</v>
      </c>
      <c r="V139" s="83" t="s">
        <v>211</v>
      </c>
      <c r="W139" s="83" t="s">
        <v>251</v>
      </c>
      <c r="X139" s="83" t="s">
        <v>214</v>
      </c>
      <c r="Y139" s="84" t="n">
        <f aca="false">X139-W139</f>
        <v>22</v>
      </c>
      <c r="Z139" s="83" t="s">
        <v>40</v>
      </c>
      <c r="AA139" s="102"/>
      <c r="AB139" s="103"/>
      <c r="AC139" s="102"/>
      <c r="AD139" s="103"/>
      <c r="AE139" s="83" t="s">
        <v>209</v>
      </c>
      <c r="AF139" s="83" t="s">
        <v>209</v>
      </c>
      <c r="AG139" s="83" t="s">
        <v>215</v>
      </c>
      <c r="AH139" s="83" t="s">
        <v>207</v>
      </c>
      <c r="AI139" s="83" t="n">
        <v>150900</v>
      </c>
      <c r="AJ139" s="83" t="s">
        <v>210</v>
      </c>
      <c r="AK139" s="83" t="s">
        <v>210</v>
      </c>
      <c r="AL139" s="83" t="s">
        <v>212</v>
      </c>
      <c r="AM139" s="83" t="s">
        <v>207</v>
      </c>
      <c r="AN139" s="84" t="n">
        <f aca="false">AM139-AL139</f>
        <v>11</v>
      </c>
      <c r="AO139" s="83" t="s">
        <v>40</v>
      </c>
      <c r="AP139" s="90"/>
      <c r="AQ139" s="96"/>
      <c r="AR139" s="90"/>
      <c r="AS139" s="96"/>
      <c r="AT139" s="83" t="s">
        <v>223</v>
      </c>
      <c r="AU139" s="83"/>
      <c r="AV139" s="83" t="s">
        <v>216</v>
      </c>
      <c r="AW139" s="83" t="s">
        <v>217</v>
      </c>
      <c r="AX139" s="84" t="n">
        <f aca="false">AW139-AV139</f>
        <v>28</v>
      </c>
      <c r="AY139" s="83" t="s">
        <v>32</v>
      </c>
      <c r="AZ139" s="83" t="n">
        <v>10</v>
      </c>
      <c r="BA139" s="89" t="n">
        <f aca="false">POWER((1+AZ139/100),1/AX139)-1</f>
        <v>0.00340973495876495</v>
      </c>
      <c r="BB139" s="83" t="n">
        <v>25</v>
      </c>
      <c r="BC139" s="89" t="n">
        <f aca="false">POWER((1+BB139/100),1/AX139)-1</f>
        <v>0.00800125284171993</v>
      </c>
      <c r="BD139" s="83" t="s">
        <v>210</v>
      </c>
      <c r="BE139" s="83" t="s">
        <v>211</v>
      </c>
      <c r="BF139" s="104"/>
      <c r="BG139" s="104"/>
      <c r="BH139" s="83"/>
      <c r="BI139" s="83"/>
      <c r="BJ139" s="83"/>
      <c r="BK139" s="83" t="s">
        <v>218</v>
      </c>
      <c r="BL139" s="91" t="n">
        <v>14860</v>
      </c>
      <c r="BM139" s="92" t="s">
        <v>701</v>
      </c>
      <c r="BN139" s="98" t="s">
        <v>56</v>
      </c>
    </row>
    <row r="140" customFormat="false" ht="15" hidden="false" customHeight="true" outlineLevel="0" collapsed="false">
      <c r="A140" s="76" t="s">
        <v>623</v>
      </c>
      <c r="B140" s="77" t="s">
        <v>702</v>
      </c>
      <c r="C140" s="78"/>
      <c r="D140" s="79" t="s">
        <v>703</v>
      </c>
      <c r="E140" s="80" t="s">
        <v>206</v>
      </c>
      <c r="F140" s="80" t="s">
        <v>207</v>
      </c>
      <c r="G140" s="81" t="s">
        <v>208</v>
      </c>
      <c r="H140" s="82" t="n">
        <v>20000</v>
      </c>
      <c r="I140" s="82" t="n">
        <v>36000</v>
      </c>
      <c r="J140" s="83" t="s">
        <v>209</v>
      </c>
      <c r="K140" s="83" t="s">
        <v>211</v>
      </c>
      <c r="L140" s="83" t="s">
        <v>211</v>
      </c>
      <c r="M140" s="83" t="s">
        <v>212</v>
      </c>
      <c r="N140" s="83" t="s">
        <v>214</v>
      </c>
      <c r="O140" s="84" t="n">
        <f aca="false">N140-M140</f>
        <v>10</v>
      </c>
      <c r="P140" s="83" t="s">
        <v>34</v>
      </c>
      <c r="Q140" s="82" t="n">
        <v>0</v>
      </c>
      <c r="R140" s="95" t="n">
        <f aca="false">POWER((1+Q140/100),1/O140)-1</f>
        <v>0</v>
      </c>
      <c r="S140" s="82" t="n">
        <v>0</v>
      </c>
      <c r="T140" s="95" t="n">
        <f aca="false">POWER((1+S140/100),1/O140)-1</f>
        <v>0</v>
      </c>
      <c r="U140" s="83" t="s">
        <v>211</v>
      </c>
      <c r="V140" s="83" t="s">
        <v>211</v>
      </c>
      <c r="W140" s="83" t="s">
        <v>251</v>
      </c>
      <c r="X140" s="83" t="s">
        <v>214</v>
      </c>
      <c r="Y140" s="84" t="n">
        <f aca="false">X140-W140</f>
        <v>22</v>
      </c>
      <c r="Z140" s="83" t="s">
        <v>32</v>
      </c>
      <c r="AA140" s="82" t="n">
        <v>37</v>
      </c>
      <c r="AB140" s="95" t="n">
        <f aca="false">POWER((1+AA140/100),1/Y140)-1</f>
        <v>0.0144124512103412</v>
      </c>
      <c r="AC140" s="82" t="n">
        <v>37</v>
      </c>
      <c r="AD140" s="95" t="n">
        <f aca="false">POWER((1+AC140/100),1/Y140)-1</f>
        <v>0.0144124512103412</v>
      </c>
      <c r="AE140" s="83" t="s">
        <v>211</v>
      </c>
      <c r="AF140" s="83" t="s">
        <v>211</v>
      </c>
      <c r="AG140" s="83" t="s">
        <v>215</v>
      </c>
      <c r="AH140" s="83" t="s">
        <v>207</v>
      </c>
      <c r="AI140" s="83" t="n">
        <v>259000</v>
      </c>
      <c r="AJ140" s="83" t="s">
        <v>210</v>
      </c>
      <c r="AK140" s="83" t="s">
        <v>210</v>
      </c>
      <c r="AL140" s="83" t="s">
        <v>212</v>
      </c>
      <c r="AM140" s="83" t="s">
        <v>207</v>
      </c>
      <c r="AN140" s="84" t="n">
        <f aca="false">AM140-AL140</f>
        <v>11</v>
      </c>
      <c r="AO140" s="83" t="s">
        <v>40</v>
      </c>
      <c r="AP140" s="97"/>
      <c r="AQ140" s="101"/>
      <c r="AR140" s="97"/>
      <c r="AS140" s="101"/>
      <c r="AT140" s="83" t="s">
        <v>223</v>
      </c>
      <c r="AU140" s="83"/>
      <c r="AV140" s="83" t="s">
        <v>216</v>
      </c>
      <c r="AW140" s="83" t="s">
        <v>217</v>
      </c>
      <c r="AX140" s="84" t="n">
        <f aca="false">AW140-AV140</f>
        <v>28</v>
      </c>
      <c r="AY140" s="83" t="s">
        <v>34</v>
      </c>
      <c r="AZ140" s="83" t="n">
        <v>0</v>
      </c>
      <c r="BA140" s="89" t="n">
        <f aca="false">POWER((1+AZ140/100),1/AX140)-1</f>
        <v>0</v>
      </c>
      <c r="BB140" s="83" t="n">
        <v>0</v>
      </c>
      <c r="BC140" s="89" t="n">
        <f aca="false">POWER((1+BB140/100),1/AX140)-1</f>
        <v>0</v>
      </c>
      <c r="BD140" s="83" t="s">
        <v>211</v>
      </c>
      <c r="BE140" s="83" t="s">
        <v>211</v>
      </c>
      <c r="BF140" s="90"/>
      <c r="BG140" s="90"/>
      <c r="BH140" s="83"/>
      <c r="BI140" s="83"/>
      <c r="BJ140" s="83"/>
      <c r="BK140" s="83" t="s">
        <v>218</v>
      </c>
      <c r="BL140" s="91" t="n">
        <v>12200</v>
      </c>
      <c r="BM140" s="92" t="s">
        <v>704</v>
      </c>
      <c r="BN140" s="98" t="s">
        <v>56</v>
      </c>
    </row>
    <row r="141" customFormat="false" ht="15" hidden="false" customHeight="true" outlineLevel="0" collapsed="false">
      <c r="A141" s="76" t="s">
        <v>623</v>
      </c>
      <c r="B141" s="77" t="s">
        <v>705</v>
      </c>
      <c r="C141" s="78"/>
      <c r="D141" s="79" t="s">
        <v>706</v>
      </c>
      <c r="E141" s="80" t="s">
        <v>206</v>
      </c>
      <c r="F141" s="80" t="s">
        <v>207</v>
      </c>
      <c r="G141" s="81" t="s">
        <v>208</v>
      </c>
      <c r="H141" s="82" t="n">
        <v>15000</v>
      </c>
      <c r="I141" s="82" t="n">
        <v>30000</v>
      </c>
      <c r="J141" s="83" t="s">
        <v>209</v>
      </c>
      <c r="K141" s="83" t="s">
        <v>211</v>
      </c>
      <c r="L141" s="83" t="s">
        <v>211</v>
      </c>
      <c r="M141" s="83" t="s">
        <v>212</v>
      </c>
      <c r="N141" s="83" t="s">
        <v>214</v>
      </c>
      <c r="O141" s="84" t="n">
        <f aca="false">N141-M141</f>
        <v>10</v>
      </c>
      <c r="P141" s="83" t="s">
        <v>34</v>
      </c>
      <c r="Q141" s="82" t="n">
        <v>0</v>
      </c>
      <c r="R141" s="95" t="n">
        <f aca="false">POWER((1+Q141/100),1/O141)-1</f>
        <v>0</v>
      </c>
      <c r="S141" s="82" t="n">
        <v>0</v>
      </c>
      <c r="T141" s="95" t="n">
        <f aca="false">POWER((1+S141/100),1/O141)-1</f>
        <v>0</v>
      </c>
      <c r="U141" s="83" t="s">
        <v>211</v>
      </c>
      <c r="V141" s="83" t="s">
        <v>211</v>
      </c>
      <c r="W141" s="83" t="s">
        <v>241</v>
      </c>
      <c r="X141" s="83" t="s">
        <v>214</v>
      </c>
      <c r="Y141" s="84" t="n">
        <f aca="false">X141-W141</f>
        <v>21</v>
      </c>
      <c r="Z141" s="83" t="s">
        <v>34</v>
      </c>
      <c r="AA141" s="82" t="n">
        <v>0</v>
      </c>
      <c r="AB141" s="95" t="n">
        <f aca="false">POWER((1+AA141/100),1/Y141)-1</f>
        <v>0</v>
      </c>
      <c r="AC141" s="82" t="n">
        <v>0</v>
      </c>
      <c r="AD141" s="95" t="n">
        <f aca="false">POWER((1+AC141/100),1/Y141)-1</f>
        <v>0</v>
      </c>
      <c r="AE141" s="83" t="s">
        <v>211</v>
      </c>
      <c r="AF141" s="83" t="s">
        <v>211</v>
      </c>
      <c r="AG141" s="83" t="s">
        <v>215</v>
      </c>
      <c r="AH141" s="83" t="s">
        <v>207</v>
      </c>
      <c r="AI141" s="83" t="n">
        <v>244900</v>
      </c>
      <c r="AJ141" s="83" t="s">
        <v>210</v>
      </c>
      <c r="AK141" s="83" t="s">
        <v>210</v>
      </c>
      <c r="AL141" s="83" t="s">
        <v>212</v>
      </c>
      <c r="AM141" s="83" t="s">
        <v>207</v>
      </c>
      <c r="AN141" s="84" t="n">
        <f aca="false">AM141-AL141</f>
        <v>11</v>
      </c>
      <c r="AO141" s="83" t="s">
        <v>34</v>
      </c>
      <c r="AP141" s="83" t="n">
        <v>0</v>
      </c>
      <c r="AQ141" s="89" t="n">
        <f aca="false">POWER((1+AP141/100),1/AN141)-1</f>
        <v>0</v>
      </c>
      <c r="AR141" s="83" t="n">
        <v>0</v>
      </c>
      <c r="AS141" s="89" t="n">
        <f aca="false">POWER((1+AR141/100),1/AN141)-1</f>
        <v>0</v>
      </c>
      <c r="AT141" s="83" t="s">
        <v>209</v>
      </c>
      <c r="AU141" s="83" t="s">
        <v>209</v>
      </c>
      <c r="AV141" s="83" t="s">
        <v>216</v>
      </c>
      <c r="AW141" s="83" t="s">
        <v>217</v>
      </c>
      <c r="AX141" s="84" t="n">
        <f aca="false">AW141-AV141</f>
        <v>28</v>
      </c>
      <c r="AY141" s="83" t="s">
        <v>34</v>
      </c>
      <c r="AZ141" s="83" t="n">
        <v>0</v>
      </c>
      <c r="BA141" s="89" t="n">
        <f aca="false">POWER((1+AZ141/100),1/AX141)-1</f>
        <v>0</v>
      </c>
      <c r="BB141" s="83" t="n">
        <v>0</v>
      </c>
      <c r="BC141" s="89" t="n">
        <f aca="false">POWER((1+BB141/100),1/AX141)-1</f>
        <v>0</v>
      </c>
      <c r="BD141" s="83" t="s">
        <v>211</v>
      </c>
      <c r="BE141" s="83" t="s">
        <v>211</v>
      </c>
      <c r="BF141" s="97"/>
      <c r="BG141" s="97"/>
      <c r="BH141" s="83"/>
      <c r="BI141" s="83"/>
      <c r="BJ141" s="83"/>
      <c r="BK141" s="83" t="s">
        <v>218</v>
      </c>
      <c r="BL141" s="91" t="n">
        <v>10500</v>
      </c>
      <c r="BM141" s="92" t="s">
        <v>707</v>
      </c>
      <c r="BN141" s="98" t="s">
        <v>56</v>
      </c>
    </row>
    <row r="142" customFormat="false" ht="15" hidden="false" customHeight="true" outlineLevel="0" collapsed="false">
      <c r="A142" s="76" t="s">
        <v>623</v>
      </c>
      <c r="B142" s="77" t="s">
        <v>708</v>
      </c>
      <c r="C142" s="78"/>
      <c r="D142" s="79" t="s">
        <v>709</v>
      </c>
      <c r="E142" s="80" t="s">
        <v>206</v>
      </c>
      <c r="F142" s="80" t="s">
        <v>207</v>
      </c>
      <c r="G142" s="81" t="s">
        <v>208</v>
      </c>
      <c r="H142" s="82" t="n">
        <v>30000</v>
      </c>
      <c r="I142" s="82" t="n">
        <v>50000</v>
      </c>
      <c r="J142" s="83" t="s">
        <v>209</v>
      </c>
      <c r="K142" s="83" t="s">
        <v>211</v>
      </c>
      <c r="L142" s="83" t="s">
        <v>209</v>
      </c>
      <c r="M142" s="83" t="s">
        <v>212</v>
      </c>
      <c r="N142" s="83" t="s">
        <v>214</v>
      </c>
      <c r="O142" s="84" t="n">
        <f aca="false">N142-M142</f>
        <v>10</v>
      </c>
      <c r="P142" s="83" t="s">
        <v>36</v>
      </c>
      <c r="Q142" s="82" t="n">
        <v>-22</v>
      </c>
      <c r="R142" s="95" t="n">
        <f aca="false">POWER((1+Q142/100),1/O142)-1</f>
        <v>-0.0245400112735352</v>
      </c>
      <c r="S142" s="82" t="n">
        <v>-22</v>
      </c>
      <c r="T142" s="95" t="n">
        <f aca="false">POWER((1+S142/100),1/O142)-1</f>
        <v>-0.0245400112735352</v>
      </c>
      <c r="U142" s="83" t="s">
        <v>211</v>
      </c>
      <c r="V142" s="83" t="s">
        <v>209</v>
      </c>
      <c r="W142" s="83" t="s">
        <v>213</v>
      </c>
      <c r="X142" s="83" t="s">
        <v>207</v>
      </c>
      <c r="Y142" s="84" t="n">
        <f aca="false">X142-W142</f>
        <v>32</v>
      </c>
      <c r="Z142" s="83" t="s">
        <v>40</v>
      </c>
      <c r="AA142" s="99"/>
      <c r="AB142" s="100"/>
      <c r="AC142" s="99"/>
      <c r="AD142" s="100"/>
      <c r="AE142" s="83" t="s">
        <v>223</v>
      </c>
      <c r="AF142" s="83"/>
      <c r="AG142" s="83" t="s">
        <v>215</v>
      </c>
      <c r="AH142" s="83" t="s">
        <v>207</v>
      </c>
      <c r="AI142" s="83" t="n">
        <v>209100</v>
      </c>
      <c r="AJ142" s="83" t="s">
        <v>210</v>
      </c>
      <c r="AK142" s="83" t="s">
        <v>210</v>
      </c>
      <c r="AL142" s="83" t="s">
        <v>212</v>
      </c>
      <c r="AM142" s="83" t="s">
        <v>207</v>
      </c>
      <c r="AN142" s="84" t="n">
        <f aca="false">AM142-AL142</f>
        <v>11</v>
      </c>
      <c r="AO142" s="83" t="s">
        <v>40</v>
      </c>
      <c r="AP142" s="97"/>
      <c r="AQ142" s="101"/>
      <c r="AR142" s="97"/>
      <c r="AS142" s="101"/>
      <c r="AT142" s="83" t="s">
        <v>223</v>
      </c>
      <c r="AU142" s="83"/>
      <c r="AV142" s="83" t="s">
        <v>216</v>
      </c>
      <c r="AW142" s="83" t="s">
        <v>217</v>
      </c>
      <c r="AX142" s="84" t="n">
        <f aca="false">AW142-AV142</f>
        <v>28</v>
      </c>
      <c r="AY142" s="83" t="s">
        <v>32</v>
      </c>
      <c r="AZ142" s="83" t="n">
        <v>150</v>
      </c>
      <c r="BA142" s="89" t="n">
        <f aca="false">POWER((1+AZ142/100),1/AX142)-1</f>
        <v>0.0332660099048119</v>
      </c>
      <c r="BB142" s="83" t="n">
        <v>210</v>
      </c>
      <c r="BC142" s="89" t="n">
        <f aca="false">POWER((1+BB142/100),1/AX142)-1</f>
        <v>0.0412346976615232</v>
      </c>
      <c r="BD142" s="83" t="s">
        <v>211</v>
      </c>
      <c r="BE142" s="83" t="s">
        <v>211</v>
      </c>
      <c r="BF142" s="104"/>
      <c r="BG142" s="104"/>
      <c r="BH142" s="83"/>
      <c r="BI142" s="83"/>
      <c r="BJ142" s="83"/>
      <c r="BK142" s="83" t="s">
        <v>218</v>
      </c>
      <c r="BL142" s="91" t="n">
        <v>12260</v>
      </c>
      <c r="BM142" s="92" t="s">
        <v>710</v>
      </c>
      <c r="BN142" s="98" t="s">
        <v>56</v>
      </c>
    </row>
    <row r="143" customFormat="false" ht="15" hidden="false" customHeight="true" outlineLevel="0" collapsed="false">
      <c r="A143" s="76" t="s">
        <v>623</v>
      </c>
      <c r="B143" s="77" t="s">
        <v>711</v>
      </c>
      <c r="C143" s="78"/>
      <c r="D143" s="79" t="s">
        <v>712</v>
      </c>
      <c r="E143" s="80" t="s">
        <v>206</v>
      </c>
      <c r="F143" s="80" t="s">
        <v>207</v>
      </c>
      <c r="G143" s="81" t="s">
        <v>208</v>
      </c>
      <c r="H143" s="82" t="n">
        <v>770</v>
      </c>
      <c r="I143" s="82" t="n">
        <v>1990</v>
      </c>
      <c r="J143" s="83" t="s">
        <v>209</v>
      </c>
      <c r="K143" s="83" t="s">
        <v>211</v>
      </c>
      <c r="L143" s="83" t="s">
        <v>209</v>
      </c>
      <c r="M143" s="83" t="s">
        <v>212</v>
      </c>
      <c r="N143" s="83" t="s">
        <v>214</v>
      </c>
      <c r="O143" s="84" t="n">
        <f aca="false">N143-M143</f>
        <v>10</v>
      </c>
      <c r="P143" s="83" t="s">
        <v>34</v>
      </c>
      <c r="Q143" s="85" t="n">
        <v>0</v>
      </c>
      <c r="R143" s="86" t="n">
        <f aca="false">POWER((1+Q143/100),1/O143)-1</f>
        <v>0</v>
      </c>
      <c r="S143" s="85" t="n">
        <v>0</v>
      </c>
      <c r="T143" s="95" t="n">
        <f aca="false">POWER((1+S143/100),1/O143)-1</f>
        <v>0</v>
      </c>
      <c r="U143" s="83" t="s">
        <v>211</v>
      </c>
      <c r="V143" s="83" t="s">
        <v>209</v>
      </c>
      <c r="W143" s="83" t="s">
        <v>213</v>
      </c>
      <c r="X143" s="83" t="s">
        <v>207</v>
      </c>
      <c r="Y143" s="84" t="n">
        <f aca="false">X143-W143</f>
        <v>32</v>
      </c>
      <c r="Z143" s="83" t="s">
        <v>40</v>
      </c>
      <c r="AA143" s="108"/>
      <c r="AB143" s="109"/>
      <c r="AC143" s="108"/>
      <c r="AD143" s="109"/>
      <c r="AE143" s="83" t="s">
        <v>223</v>
      </c>
      <c r="AF143" s="83"/>
      <c r="AG143" s="83" t="s">
        <v>215</v>
      </c>
      <c r="AH143" s="83" t="s">
        <v>207</v>
      </c>
      <c r="AI143" s="83" t="n">
        <v>29600</v>
      </c>
      <c r="AJ143" s="83" t="s">
        <v>210</v>
      </c>
      <c r="AK143" s="83" t="s">
        <v>210</v>
      </c>
      <c r="AL143" s="83" t="s">
        <v>212</v>
      </c>
      <c r="AM143" s="83" t="s">
        <v>207</v>
      </c>
      <c r="AN143" s="84" t="n">
        <f aca="false">AM143-AL143</f>
        <v>11</v>
      </c>
      <c r="AO143" s="83" t="s">
        <v>40</v>
      </c>
      <c r="AP143" s="90"/>
      <c r="AQ143" s="96"/>
      <c r="AR143" s="90"/>
      <c r="AS143" s="96"/>
      <c r="AT143" s="83" t="s">
        <v>223</v>
      </c>
      <c r="AU143" s="83"/>
      <c r="AV143" s="83" t="s">
        <v>216</v>
      </c>
      <c r="AW143" s="83" t="s">
        <v>217</v>
      </c>
      <c r="AX143" s="84" t="n">
        <f aca="false">AW143-AV143</f>
        <v>28</v>
      </c>
      <c r="AY143" s="83" t="s">
        <v>32</v>
      </c>
      <c r="AZ143" s="83" t="n">
        <v>20</v>
      </c>
      <c r="BA143" s="89" t="n">
        <f aca="false">POWER((1+AZ143/100),1/AX143)-1</f>
        <v>0.00653272997313636</v>
      </c>
      <c r="BB143" s="83" t="n">
        <v>25</v>
      </c>
      <c r="BC143" s="89" t="n">
        <f aca="false">POWER((1+BB143/100),1/AX143)-1</f>
        <v>0.00800125284171993</v>
      </c>
      <c r="BD143" s="83" t="s">
        <v>211</v>
      </c>
      <c r="BE143" s="83" t="s">
        <v>211</v>
      </c>
      <c r="BF143" s="104"/>
      <c r="BG143" s="104"/>
      <c r="BH143" s="83"/>
      <c r="BI143" s="83"/>
      <c r="BJ143" s="83"/>
      <c r="BK143" s="83" t="s">
        <v>218</v>
      </c>
      <c r="BL143" s="91" t="n">
        <v>7160</v>
      </c>
      <c r="BM143" s="92" t="s">
        <v>713</v>
      </c>
      <c r="BN143" s="98" t="s">
        <v>56</v>
      </c>
    </row>
    <row r="144" customFormat="false" ht="30" hidden="false" customHeight="true" outlineLevel="0" collapsed="false">
      <c r="A144" s="76" t="s">
        <v>623</v>
      </c>
      <c r="B144" s="77" t="s">
        <v>714</v>
      </c>
      <c r="C144" s="78"/>
      <c r="D144" s="79" t="s">
        <v>715</v>
      </c>
      <c r="E144" s="80" t="s">
        <v>206</v>
      </c>
      <c r="F144" s="80" t="s">
        <v>207</v>
      </c>
      <c r="G144" s="81" t="s">
        <v>208</v>
      </c>
      <c r="H144" s="82" t="n">
        <v>23000</v>
      </c>
      <c r="I144" s="82" t="n">
        <v>40000</v>
      </c>
      <c r="J144" s="83" t="s">
        <v>209</v>
      </c>
      <c r="K144" s="83" t="s">
        <v>211</v>
      </c>
      <c r="L144" s="83" t="s">
        <v>209</v>
      </c>
      <c r="M144" s="83" t="s">
        <v>212</v>
      </c>
      <c r="N144" s="83" t="s">
        <v>214</v>
      </c>
      <c r="O144" s="84" t="n">
        <f aca="false">N144-M144</f>
        <v>10</v>
      </c>
      <c r="P144" s="83" t="s">
        <v>32</v>
      </c>
      <c r="Q144" s="82" t="n">
        <v>37</v>
      </c>
      <c r="R144" s="95" t="n">
        <f aca="false">POWER((1+Q144/100),1/O144)-1</f>
        <v>0.0319818441059301</v>
      </c>
      <c r="S144" s="82" t="n">
        <v>37</v>
      </c>
      <c r="T144" s="95" t="n">
        <f aca="false">POWER((1+S144/100),1/O144)-1</f>
        <v>0.0319818441059301</v>
      </c>
      <c r="U144" s="83" t="s">
        <v>211</v>
      </c>
      <c r="V144" s="83" t="s">
        <v>211</v>
      </c>
      <c r="W144" s="83" t="s">
        <v>251</v>
      </c>
      <c r="X144" s="83" t="s">
        <v>214</v>
      </c>
      <c r="Y144" s="84" t="n">
        <f aca="false">X144-W144</f>
        <v>22</v>
      </c>
      <c r="Z144" s="83" t="s">
        <v>32</v>
      </c>
      <c r="AA144" s="85" t="n">
        <v>118</v>
      </c>
      <c r="AB144" s="86" t="n">
        <f aca="false">POWER((1+AA144/100),1/Y144)-1</f>
        <v>0.0360587575764646</v>
      </c>
      <c r="AC144" s="85" t="n">
        <v>118</v>
      </c>
      <c r="AD144" s="86" t="n">
        <f aca="false">POWER((1+AC144/100),1/Y144)-1</f>
        <v>0.0360587575764646</v>
      </c>
      <c r="AE144" s="83" t="s">
        <v>211</v>
      </c>
      <c r="AF144" s="83" t="s">
        <v>209</v>
      </c>
      <c r="AG144" s="83" t="s">
        <v>215</v>
      </c>
      <c r="AH144" s="83" t="s">
        <v>207</v>
      </c>
      <c r="AI144" s="83" t="n">
        <v>369700</v>
      </c>
      <c r="AJ144" s="83" t="s">
        <v>210</v>
      </c>
      <c r="AK144" s="83" t="s">
        <v>211</v>
      </c>
      <c r="AL144" s="83" t="s">
        <v>212</v>
      </c>
      <c r="AM144" s="83" t="s">
        <v>207</v>
      </c>
      <c r="AN144" s="84" t="n">
        <f aca="false">AM144-AL144</f>
        <v>11</v>
      </c>
      <c r="AO144" s="83" t="s">
        <v>34</v>
      </c>
      <c r="AP144" s="83" t="n">
        <v>0</v>
      </c>
      <c r="AQ144" s="89" t="n">
        <f aca="false">POWER((1+AP144/100),1/AN144)-1</f>
        <v>0</v>
      </c>
      <c r="AR144" s="83" t="n">
        <v>0</v>
      </c>
      <c r="AS144" s="89" t="n">
        <f aca="false">POWER((1+AR144/100),1/AN144)-1</f>
        <v>0</v>
      </c>
      <c r="AT144" s="83" t="s">
        <v>209</v>
      </c>
      <c r="AU144" s="83" t="s">
        <v>209</v>
      </c>
      <c r="AV144" s="83" t="s">
        <v>216</v>
      </c>
      <c r="AW144" s="83" t="s">
        <v>217</v>
      </c>
      <c r="AX144" s="84" t="n">
        <f aca="false">AW144-AV144</f>
        <v>28</v>
      </c>
      <c r="AY144" s="83" t="s">
        <v>34</v>
      </c>
      <c r="AZ144" s="83" t="n">
        <v>0</v>
      </c>
      <c r="BA144" s="89" t="n">
        <f aca="false">POWER((1+AZ144/100),1/AX144)-1</f>
        <v>0</v>
      </c>
      <c r="BB144" s="83" t="n">
        <v>0</v>
      </c>
      <c r="BC144" s="89" t="n">
        <f aca="false">POWER((1+BB144/100),1/AX144)-1</f>
        <v>0</v>
      </c>
      <c r="BD144" s="83" t="s">
        <v>210</v>
      </c>
      <c r="BE144" s="83" t="s">
        <v>211</v>
      </c>
      <c r="BF144" s="104"/>
      <c r="BG144" s="104"/>
      <c r="BH144" s="83"/>
      <c r="BI144" s="83"/>
      <c r="BJ144" s="83"/>
      <c r="BK144" s="83" t="s">
        <v>218</v>
      </c>
      <c r="BL144" s="91" t="n">
        <v>17170</v>
      </c>
      <c r="BM144" s="92" t="s">
        <v>716</v>
      </c>
      <c r="BN144" s="98" t="s">
        <v>56</v>
      </c>
    </row>
    <row r="145" customFormat="false" ht="15" hidden="false" customHeight="true" outlineLevel="0" collapsed="false">
      <c r="A145" s="76" t="s">
        <v>623</v>
      </c>
      <c r="B145" s="77" t="s">
        <v>717</v>
      </c>
      <c r="C145" s="78"/>
      <c r="D145" s="79" t="s">
        <v>718</v>
      </c>
      <c r="E145" s="80" t="s">
        <v>719</v>
      </c>
      <c r="F145" s="80" t="s">
        <v>222</v>
      </c>
      <c r="G145" s="81" t="s">
        <v>208</v>
      </c>
      <c r="H145" s="82" t="n">
        <v>800</v>
      </c>
      <c r="I145" s="82" t="n">
        <v>1000</v>
      </c>
      <c r="J145" s="83" t="s">
        <v>209</v>
      </c>
      <c r="K145" s="83" t="s">
        <v>210</v>
      </c>
      <c r="L145" s="83" t="s">
        <v>211</v>
      </c>
      <c r="M145" s="83" t="s">
        <v>268</v>
      </c>
      <c r="N145" s="83" t="s">
        <v>252</v>
      </c>
      <c r="O145" s="84" t="n">
        <f aca="false">N145-M145</f>
        <v>12</v>
      </c>
      <c r="P145" s="83" t="s">
        <v>32</v>
      </c>
      <c r="Q145" s="82" t="n">
        <v>30</v>
      </c>
      <c r="R145" s="95" t="n">
        <f aca="false">POWER((1+Q145/100),1/O145)-1</f>
        <v>0.0221044505936159</v>
      </c>
      <c r="S145" s="82" t="n">
        <v>70</v>
      </c>
      <c r="T145" s="95" t="n">
        <f aca="false">POWER((1+S145/100),1/O145)-1</f>
        <v>0.0452112529529434</v>
      </c>
      <c r="U145" s="83" t="s">
        <v>211</v>
      </c>
      <c r="V145" s="83" t="s">
        <v>209</v>
      </c>
      <c r="W145" s="83" t="s">
        <v>213</v>
      </c>
      <c r="X145" s="83" t="s">
        <v>207</v>
      </c>
      <c r="Y145" s="84" t="n">
        <f aca="false">X145-W145</f>
        <v>32</v>
      </c>
      <c r="Z145" s="83" t="s">
        <v>40</v>
      </c>
      <c r="AA145" s="99"/>
      <c r="AB145" s="100"/>
      <c r="AC145" s="99"/>
      <c r="AD145" s="100"/>
      <c r="AE145" s="83" t="s">
        <v>223</v>
      </c>
      <c r="AF145" s="83"/>
      <c r="AG145" s="83" t="s">
        <v>215</v>
      </c>
      <c r="AH145" s="83" t="s">
        <v>207</v>
      </c>
      <c r="AI145" s="83" t="n">
        <v>29500</v>
      </c>
      <c r="AJ145" s="83" t="s">
        <v>210</v>
      </c>
      <c r="AK145" s="83" t="s">
        <v>210</v>
      </c>
      <c r="AL145" s="83" t="s">
        <v>212</v>
      </c>
      <c r="AM145" s="83" t="s">
        <v>207</v>
      </c>
      <c r="AN145" s="84" t="n">
        <f aca="false">AM145-AL145</f>
        <v>11</v>
      </c>
      <c r="AO145" s="83" t="s">
        <v>40</v>
      </c>
      <c r="AP145" s="90"/>
      <c r="AQ145" s="96"/>
      <c r="AR145" s="90"/>
      <c r="AS145" s="96"/>
      <c r="AT145" s="83" t="s">
        <v>223</v>
      </c>
      <c r="AU145" s="83"/>
      <c r="AV145" s="83" t="s">
        <v>216</v>
      </c>
      <c r="AW145" s="83" t="s">
        <v>217</v>
      </c>
      <c r="AX145" s="84" t="n">
        <f aca="false">AW145-AV145</f>
        <v>28</v>
      </c>
      <c r="AY145" s="83" t="s">
        <v>32</v>
      </c>
      <c r="AZ145" s="83" t="n">
        <v>10</v>
      </c>
      <c r="BA145" s="89" t="n">
        <f aca="false">POWER((1+AZ145/100),1/AX145)-1</f>
        <v>0.00340973495876495</v>
      </c>
      <c r="BB145" s="83" t="n">
        <v>20</v>
      </c>
      <c r="BC145" s="89" t="n">
        <f aca="false">POWER((1+BB145/100),1/AX145)-1</f>
        <v>0.00653272997313636</v>
      </c>
      <c r="BD145" s="83" t="s">
        <v>211</v>
      </c>
      <c r="BE145" s="83" t="s">
        <v>211</v>
      </c>
      <c r="BF145" s="87" t="n">
        <v>285</v>
      </c>
      <c r="BG145" s="87" t="n">
        <v>456</v>
      </c>
      <c r="BH145" s="83" t="s">
        <v>210</v>
      </c>
      <c r="BI145" s="83" t="s">
        <v>40</v>
      </c>
      <c r="BJ145" s="83" t="s">
        <v>53</v>
      </c>
      <c r="BK145" s="83" t="s">
        <v>218</v>
      </c>
      <c r="BL145" s="91" t="n">
        <v>8410</v>
      </c>
      <c r="BM145" s="92" t="s">
        <v>720</v>
      </c>
      <c r="BN145" s="98" t="s">
        <v>62</v>
      </c>
    </row>
    <row r="146" customFormat="false" ht="15" hidden="false" customHeight="true" outlineLevel="0" collapsed="false">
      <c r="A146" s="76" t="s">
        <v>623</v>
      </c>
      <c r="B146" s="77" t="s">
        <v>721</v>
      </c>
      <c r="C146" s="78"/>
      <c r="D146" s="79" t="s">
        <v>722</v>
      </c>
      <c r="E146" s="80" t="s">
        <v>206</v>
      </c>
      <c r="F146" s="80" t="s">
        <v>207</v>
      </c>
      <c r="G146" s="81" t="s">
        <v>208</v>
      </c>
      <c r="H146" s="82" t="n">
        <v>10000</v>
      </c>
      <c r="I146" s="82" t="n">
        <v>14000</v>
      </c>
      <c r="J146" s="83" t="s">
        <v>209</v>
      </c>
      <c r="K146" s="83" t="s">
        <v>211</v>
      </c>
      <c r="L146" s="83" t="s">
        <v>211</v>
      </c>
      <c r="M146" s="83" t="s">
        <v>212</v>
      </c>
      <c r="N146" s="83" t="s">
        <v>214</v>
      </c>
      <c r="O146" s="84" t="n">
        <f aca="false">N146-M146</f>
        <v>10</v>
      </c>
      <c r="P146" s="83" t="s">
        <v>32</v>
      </c>
      <c r="Q146" s="82" t="n">
        <v>30</v>
      </c>
      <c r="R146" s="95" t="n">
        <f aca="false">POWER((1+Q146/100),1/O146)-1</f>
        <v>0.026583631304232</v>
      </c>
      <c r="S146" s="82" t="n">
        <v>60</v>
      </c>
      <c r="T146" s="95" t="n">
        <f aca="false">POWER((1+S146/100),1/O146)-1</f>
        <v>0.0481223894689578</v>
      </c>
      <c r="U146" s="83" t="s">
        <v>211</v>
      </c>
      <c r="V146" s="83" t="s">
        <v>211</v>
      </c>
      <c r="W146" s="83" t="s">
        <v>213</v>
      </c>
      <c r="X146" s="83" t="s">
        <v>207</v>
      </c>
      <c r="Y146" s="84" t="n">
        <f aca="false">X146-W146</f>
        <v>32</v>
      </c>
      <c r="Z146" s="83" t="s">
        <v>32</v>
      </c>
      <c r="AA146" s="99"/>
      <c r="AB146" s="100"/>
      <c r="AC146" s="99"/>
      <c r="AD146" s="100"/>
      <c r="AE146" s="83" t="s">
        <v>209</v>
      </c>
      <c r="AF146" s="83" t="s">
        <v>209</v>
      </c>
      <c r="AG146" s="83" t="s">
        <v>215</v>
      </c>
      <c r="AH146" s="83" t="s">
        <v>207</v>
      </c>
      <c r="AI146" s="83" t="n">
        <v>236800</v>
      </c>
      <c r="AJ146" s="83" t="s">
        <v>210</v>
      </c>
      <c r="AK146" s="83" t="s">
        <v>210</v>
      </c>
      <c r="AL146" s="83" t="s">
        <v>212</v>
      </c>
      <c r="AM146" s="83" t="s">
        <v>207</v>
      </c>
      <c r="AN146" s="84" t="n">
        <f aca="false">AM146-AL146</f>
        <v>11</v>
      </c>
      <c r="AO146" s="83" t="s">
        <v>40</v>
      </c>
      <c r="AP146" s="97"/>
      <c r="AQ146" s="101"/>
      <c r="AR146" s="97"/>
      <c r="AS146" s="101"/>
      <c r="AT146" s="83" t="s">
        <v>223</v>
      </c>
      <c r="AU146" s="83"/>
      <c r="AV146" s="83" t="s">
        <v>216</v>
      </c>
      <c r="AW146" s="83" t="s">
        <v>217</v>
      </c>
      <c r="AX146" s="84" t="n">
        <f aca="false">AW146-AV146</f>
        <v>28</v>
      </c>
      <c r="AY146" s="83" t="s">
        <v>32</v>
      </c>
      <c r="AZ146" s="83" t="n">
        <v>24</v>
      </c>
      <c r="BA146" s="89" t="n">
        <f aca="false">POWER((1+AZ146/100),1/AX146)-1</f>
        <v>0.00771213577174135</v>
      </c>
      <c r="BB146" s="83" t="n">
        <v>24</v>
      </c>
      <c r="BC146" s="89" t="n">
        <f aca="false">POWER((1+BB146/100),1/AX146)-1</f>
        <v>0.00771213577174135</v>
      </c>
      <c r="BD146" s="83" t="s">
        <v>210</v>
      </c>
      <c r="BE146" s="83" t="s">
        <v>210</v>
      </c>
      <c r="BF146" s="97"/>
      <c r="BG146" s="97"/>
      <c r="BH146" s="83"/>
      <c r="BI146" s="83"/>
      <c r="BJ146" s="83"/>
      <c r="BK146" s="83" t="s">
        <v>218</v>
      </c>
      <c r="BL146" s="91" t="n">
        <v>15720</v>
      </c>
      <c r="BM146" s="92" t="s">
        <v>723</v>
      </c>
      <c r="BN146" s="98" t="s">
        <v>56</v>
      </c>
    </row>
    <row r="147" customFormat="false" ht="15" hidden="false" customHeight="true" outlineLevel="0" collapsed="false">
      <c r="A147" s="76" t="s">
        <v>623</v>
      </c>
      <c r="B147" s="77" t="s">
        <v>724</v>
      </c>
      <c r="C147" s="78"/>
      <c r="D147" s="79" t="s">
        <v>725</v>
      </c>
      <c r="E147" s="80" t="s">
        <v>227</v>
      </c>
      <c r="F147" s="80" t="s">
        <v>206</v>
      </c>
      <c r="G147" s="81" t="s">
        <v>208</v>
      </c>
      <c r="H147" s="82" t="n">
        <v>5000</v>
      </c>
      <c r="I147" s="82" t="n">
        <v>15000</v>
      </c>
      <c r="J147" s="83" t="s">
        <v>209</v>
      </c>
      <c r="K147" s="83" t="s">
        <v>209</v>
      </c>
      <c r="L147" s="83" t="s">
        <v>209</v>
      </c>
      <c r="M147" s="83" t="s">
        <v>212</v>
      </c>
      <c r="N147" s="83" t="s">
        <v>207</v>
      </c>
      <c r="O147" s="84" t="n">
        <f aca="false">N147-M147</f>
        <v>11</v>
      </c>
      <c r="P147" s="83" t="s">
        <v>40</v>
      </c>
      <c r="Q147" s="99"/>
      <c r="R147" s="100"/>
      <c r="S147" s="99"/>
      <c r="T147" s="100"/>
      <c r="U147" s="83" t="s">
        <v>223</v>
      </c>
      <c r="V147" s="83"/>
      <c r="W147" s="83" t="s">
        <v>216</v>
      </c>
      <c r="X147" s="83" t="s">
        <v>217</v>
      </c>
      <c r="Y147" s="84" t="n">
        <f aca="false">X147-W147</f>
        <v>28</v>
      </c>
      <c r="Z147" s="83" t="s">
        <v>40</v>
      </c>
      <c r="AA147" s="99"/>
      <c r="AB147" s="100"/>
      <c r="AC147" s="99"/>
      <c r="AD147" s="100"/>
      <c r="AE147" s="83" t="s">
        <v>223</v>
      </c>
      <c r="AF147" s="83"/>
      <c r="AG147" s="83" t="s">
        <v>215</v>
      </c>
      <c r="AH147" s="83" t="s">
        <v>207</v>
      </c>
      <c r="AI147" s="83" t="n">
        <v>13500</v>
      </c>
      <c r="AJ147" s="83" t="s">
        <v>210</v>
      </c>
      <c r="AK147" s="83" t="s">
        <v>211</v>
      </c>
      <c r="AL147" s="83" t="s">
        <v>212</v>
      </c>
      <c r="AM147" s="83" t="s">
        <v>207</v>
      </c>
      <c r="AN147" s="84" t="n">
        <f aca="false">AM147-AL147</f>
        <v>11</v>
      </c>
      <c r="AO147" s="83" t="s">
        <v>40</v>
      </c>
      <c r="AP147" s="97"/>
      <c r="AQ147" s="101"/>
      <c r="AR147" s="97"/>
      <c r="AS147" s="101"/>
      <c r="AT147" s="83" t="s">
        <v>223</v>
      </c>
      <c r="AU147" s="83"/>
      <c r="AV147" s="83" t="s">
        <v>216</v>
      </c>
      <c r="AW147" s="83" t="s">
        <v>217</v>
      </c>
      <c r="AX147" s="84" t="n">
        <f aca="false">AW147-AV147</f>
        <v>28</v>
      </c>
      <c r="AY147" s="83" t="s">
        <v>32</v>
      </c>
      <c r="AZ147" s="83" t="n">
        <v>0</v>
      </c>
      <c r="BA147" s="89" t="n">
        <f aca="false">POWER((1+AZ147/100),1/AX147)-1</f>
        <v>0</v>
      </c>
      <c r="BB147" s="83" t="n">
        <v>30</v>
      </c>
      <c r="BC147" s="89" t="n">
        <f aca="false">POWER((1+BB147/100),1/AX147)-1</f>
        <v>0.00941418961747642</v>
      </c>
      <c r="BD147" s="83" t="s">
        <v>210</v>
      </c>
      <c r="BE147" s="83" t="s">
        <v>211</v>
      </c>
      <c r="BF147" s="97"/>
      <c r="BG147" s="97"/>
      <c r="BH147" s="83"/>
      <c r="BI147" s="83"/>
      <c r="BJ147" s="83"/>
      <c r="BK147" s="83" t="s">
        <v>218</v>
      </c>
      <c r="BL147" s="91" t="n">
        <v>15673</v>
      </c>
      <c r="BM147" s="92" t="s">
        <v>726</v>
      </c>
      <c r="BN147" s="98" t="s">
        <v>56</v>
      </c>
    </row>
    <row r="148" customFormat="false" ht="15" hidden="false" customHeight="true" outlineLevel="0" collapsed="false">
      <c r="A148" s="76" t="s">
        <v>623</v>
      </c>
      <c r="B148" s="77" t="s">
        <v>727</v>
      </c>
      <c r="C148" s="78"/>
      <c r="D148" s="79" t="s">
        <v>728</v>
      </c>
      <c r="E148" s="80" t="s">
        <v>206</v>
      </c>
      <c r="F148" s="80" t="s">
        <v>207</v>
      </c>
      <c r="G148" s="81" t="s">
        <v>208</v>
      </c>
      <c r="H148" s="82" t="n">
        <v>900000</v>
      </c>
      <c r="I148" s="82" t="n">
        <v>1900000</v>
      </c>
      <c r="J148" s="83" t="s">
        <v>209</v>
      </c>
      <c r="K148" s="83" t="s">
        <v>211</v>
      </c>
      <c r="L148" s="83" t="s">
        <v>211</v>
      </c>
      <c r="M148" s="83" t="s">
        <v>212</v>
      </c>
      <c r="N148" s="83" t="s">
        <v>207</v>
      </c>
      <c r="O148" s="84" t="n">
        <f aca="false">N148-M148</f>
        <v>11</v>
      </c>
      <c r="P148" s="83" t="s">
        <v>34</v>
      </c>
      <c r="Q148" s="82" t="n">
        <v>0</v>
      </c>
      <c r="R148" s="95" t="n">
        <f aca="false">POWER((1+Q148/100),1/O148)-1</f>
        <v>0</v>
      </c>
      <c r="S148" s="82" t="n">
        <v>0</v>
      </c>
      <c r="T148" s="95" t="n">
        <f aca="false">POWER((1+S148/100),1/O148)-1</f>
        <v>0</v>
      </c>
      <c r="U148" s="83" t="s">
        <v>211</v>
      </c>
      <c r="V148" s="83" t="s">
        <v>211</v>
      </c>
      <c r="W148" s="83" t="s">
        <v>251</v>
      </c>
      <c r="X148" s="83" t="s">
        <v>207</v>
      </c>
      <c r="Y148" s="84" t="n">
        <f aca="false">X148-W148</f>
        <v>23</v>
      </c>
      <c r="Z148" s="83" t="s">
        <v>32</v>
      </c>
      <c r="AA148" s="82" t="n">
        <v>9</v>
      </c>
      <c r="AB148" s="95" t="n">
        <f aca="false">POWER((1+AA148/100),1/Y148)-1</f>
        <v>0.00375388459978709</v>
      </c>
      <c r="AC148" s="82" t="n">
        <v>9</v>
      </c>
      <c r="AD148" s="95" t="n">
        <f aca="false">POWER((1+AC148/100),1/Y148)-1</f>
        <v>0.00375388459978709</v>
      </c>
      <c r="AE148" s="83" t="s">
        <v>211</v>
      </c>
      <c r="AF148" s="83" t="s">
        <v>209</v>
      </c>
      <c r="AG148" s="83" t="s">
        <v>215</v>
      </c>
      <c r="AH148" s="83" t="s">
        <v>207</v>
      </c>
      <c r="AI148" s="83" t="n">
        <v>574600</v>
      </c>
      <c r="AJ148" s="83" t="s">
        <v>210</v>
      </c>
      <c r="AK148" s="83" t="s">
        <v>210</v>
      </c>
      <c r="AL148" s="83" t="s">
        <v>212</v>
      </c>
      <c r="AM148" s="83" t="s">
        <v>207</v>
      </c>
      <c r="AN148" s="84" t="n">
        <f aca="false">AM148-AL148</f>
        <v>11</v>
      </c>
      <c r="AO148" s="83" t="s">
        <v>34</v>
      </c>
      <c r="AP148" s="83" t="n">
        <v>0</v>
      </c>
      <c r="AQ148" s="89" t="n">
        <f aca="false">POWER((1+AP148/100),1/AN148)-1</f>
        <v>0</v>
      </c>
      <c r="AR148" s="83" t="n">
        <v>0</v>
      </c>
      <c r="AS148" s="89" t="n">
        <f aca="false">POWER((1+AR148/100),1/AN148)-1</f>
        <v>0</v>
      </c>
      <c r="AT148" s="83" t="s">
        <v>209</v>
      </c>
      <c r="AU148" s="83" t="s">
        <v>209</v>
      </c>
      <c r="AV148" s="83" t="s">
        <v>216</v>
      </c>
      <c r="AW148" s="83" t="s">
        <v>217</v>
      </c>
      <c r="AX148" s="84" t="n">
        <f aca="false">AW148-AV148</f>
        <v>28</v>
      </c>
      <c r="AY148" s="83" t="s">
        <v>34</v>
      </c>
      <c r="AZ148" s="83" t="n">
        <v>0</v>
      </c>
      <c r="BA148" s="89" t="n">
        <f aca="false">POWER((1+AZ148/100),1/AX148)-1</f>
        <v>0</v>
      </c>
      <c r="BB148" s="83" t="n">
        <v>0</v>
      </c>
      <c r="BC148" s="89" t="n">
        <f aca="false">POWER((1+BB148/100),1/AX148)-1</f>
        <v>0</v>
      </c>
      <c r="BD148" s="83" t="s">
        <v>210</v>
      </c>
      <c r="BE148" s="83" t="s">
        <v>210</v>
      </c>
      <c r="BF148" s="90"/>
      <c r="BG148" s="90"/>
      <c r="BH148" s="83"/>
      <c r="BI148" s="83"/>
      <c r="BJ148" s="83"/>
      <c r="BK148" s="83" t="s">
        <v>218</v>
      </c>
      <c r="BL148" s="91" t="n">
        <v>15671</v>
      </c>
      <c r="BM148" s="92" t="s">
        <v>729</v>
      </c>
      <c r="BN148" s="98" t="s">
        <v>56</v>
      </c>
    </row>
    <row r="149" customFormat="false" ht="15" hidden="false" customHeight="true" outlineLevel="0" collapsed="false">
      <c r="A149" s="76" t="s">
        <v>623</v>
      </c>
      <c r="B149" s="77" t="s">
        <v>730</v>
      </c>
      <c r="C149" s="78"/>
      <c r="D149" s="79" t="s">
        <v>731</v>
      </c>
      <c r="E149" s="80" t="s">
        <v>206</v>
      </c>
      <c r="F149" s="80" t="s">
        <v>207</v>
      </c>
      <c r="G149" s="81" t="s">
        <v>208</v>
      </c>
      <c r="H149" s="82" t="n">
        <v>190000</v>
      </c>
      <c r="I149" s="82" t="n">
        <v>330000</v>
      </c>
      <c r="J149" s="83" t="s">
        <v>209</v>
      </c>
      <c r="K149" s="83" t="s">
        <v>211</v>
      </c>
      <c r="L149" s="83" t="s">
        <v>211</v>
      </c>
      <c r="M149" s="83" t="s">
        <v>212</v>
      </c>
      <c r="N149" s="83" t="s">
        <v>207</v>
      </c>
      <c r="O149" s="84" t="n">
        <f aca="false">N149-M149</f>
        <v>11</v>
      </c>
      <c r="P149" s="83" t="s">
        <v>36</v>
      </c>
      <c r="Q149" s="85" t="n">
        <v>0</v>
      </c>
      <c r="R149" s="86" t="n">
        <f aca="false">POWER((1+Q149/100),1/O149)-1</f>
        <v>0</v>
      </c>
      <c r="S149" s="85" t="n">
        <v>-20</v>
      </c>
      <c r="T149" s="86" t="n">
        <f aca="false">POWER((1+S149/100),1/O149)-1</f>
        <v>-0.0200814052919691</v>
      </c>
      <c r="U149" s="83" t="s">
        <v>211</v>
      </c>
      <c r="V149" s="83" t="s">
        <v>209</v>
      </c>
      <c r="W149" s="83" t="s">
        <v>251</v>
      </c>
      <c r="X149" s="83" t="s">
        <v>207</v>
      </c>
      <c r="Y149" s="84" t="n">
        <f aca="false">X149-W149</f>
        <v>23</v>
      </c>
      <c r="Z149" s="83" t="s">
        <v>40</v>
      </c>
      <c r="AA149" s="102"/>
      <c r="AB149" s="103"/>
      <c r="AC149" s="102"/>
      <c r="AD149" s="103"/>
      <c r="AE149" s="83" t="s">
        <v>223</v>
      </c>
      <c r="AF149" s="83"/>
      <c r="AG149" s="83" t="s">
        <v>215</v>
      </c>
      <c r="AH149" s="83" t="s">
        <v>207</v>
      </c>
      <c r="AI149" s="83" t="n">
        <v>338700</v>
      </c>
      <c r="AJ149" s="83" t="s">
        <v>210</v>
      </c>
      <c r="AK149" s="83" t="s">
        <v>210</v>
      </c>
      <c r="AL149" s="83" t="s">
        <v>212</v>
      </c>
      <c r="AM149" s="83" t="s">
        <v>207</v>
      </c>
      <c r="AN149" s="84" t="n">
        <f aca="false">AM149-AL149</f>
        <v>11</v>
      </c>
      <c r="AO149" s="83" t="s">
        <v>32</v>
      </c>
      <c r="AP149" s="87" t="n">
        <v>0</v>
      </c>
      <c r="AQ149" s="88" t="n">
        <f aca="false">POWER((1+AP149/100),1/AN149)-1</f>
        <v>0</v>
      </c>
      <c r="AR149" s="87" t="n">
        <v>10</v>
      </c>
      <c r="AS149" s="88" t="n">
        <f aca="false">POWER((1+AR149/100),1/AN149)-1</f>
        <v>0.0087022077660357</v>
      </c>
      <c r="AT149" s="83" t="s">
        <v>209</v>
      </c>
      <c r="AU149" s="83" t="s">
        <v>209</v>
      </c>
      <c r="AV149" s="83" t="s">
        <v>216</v>
      </c>
      <c r="AW149" s="83" t="s">
        <v>217</v>
      </c>
      <c r="AX149" s="84" t="n">
        <f aca="false">AW149-AV149</f>
        <v>28</v>
      </c>
      <c r="AY149" s="83" t="s">
        <v>32</v>
      </c>
      <c r="AZ149" s="87" t="n">
        <v>15</v>
      </c>
      <c r="BA149" s="89" t="n">
        <f aca="false">POWER((1+AZ149/100),1/AX149)-1</f>
        <v>0.00500397622095128</v>
      </c>
      <c r="BB149" s="87" t="n">
        <v>15</v>
      </c>
      <c r="BC149" s="88" t="n">
        <f aca="false">POWER((1+BB149/100),1/AX149)-1</f>
        <v>0.00500397622095128</v>
      </c>
      <c r="BD149" s="83" t="s">
        <v>210</v>
      </c>
      <c r="BE149" s="83" t="s">
        <v>210</v>
      </c>
      <c r="BF149" s="97"/>
      <c r="BG149" s="97"/>
      <c r="BH149" s="83"/>
      <c r="BI149" s="83"/>
      <c r="BJ149" s="83"/>
      <c r="BK149" s="83" t="s">
        <v>218</v>
      </c>
      <c r="BL149" s="91" t="n">
        <v>15630</v>
      </c>
      <c r="BM149" s="92" t="s">
        <v>732</v>
      </c>
      <c r="BN149" s="98" t="s">
        <v>56</v>
      </c>
    </row>
    <row r="150" customFormat="false" ht="15" hidden="false" customHeight="true" outlineLevel="0" collapsed="false">
      <c r="A150" s="76" t="s">
        <v>623</v>
      </c>
      <c r="B150" s="77" t="s">
        <v>733</v>
      </c>
      <c r="C150" s="78"/>
      <c r="D150" s="79" t="s">
        <v>734</v>
      </c>
      <c r="E150" s="80" t="s">
        <v>206</v>
      </c>
      <c r="F150" s="80" t="s">
        <v>207</v>
      </c>
      <c r="G150" s="81" t="s">
        <v>208</v>
      </c>
      <c r="H150" s="82" t="n">
        <v>130000</v>
      </c>
      <c r="I150" s="82" t="n">
        <v>230000</v>
      </c>
      <c r="J150" s="83" t="s">
        <v>209</v>
      </c>
      <c r="K150" s="83" t="s">
        <v>211</v>
      </c>
      <c r="L150" s="83" t="s">
        <v>211</v>
      </c>
      <c r="M150" s="83" t="s">
        <v>212</v>
      </c>
      <c r="N150" s="83" t="s">
        <v>214</v>
      </c>
      <c r="O150" s="84" t="n">
        <f aca="false">N150-M150</f>
        <v>10</v>
      </c>
      <c r="P150" s="83" t="s">
        <v>32</v>
      </c>
      <c r="Q150" s="82" t="n">
        <v>82</v>
      </c>
      <c r="R150" s="95" t="n">
        <f aca="false">POWER((1+Q150/100),1/O150)-1</f>
        <v>0.0617130091656912</v>
      </c>
      <c r="S150" s="82" t="n">
        <v>82</v>
      </c>
      <c r="T150" s="95" t="n">
        <f aca="false">POWER((1+S150/100),1/O150)-1</f>
        <v>0.0617130091656912</v>
      </c>
      <c r="U150" s="83" t="s">
        <v>211</v>
      </c>
      <c r="V150" s="83" t="s">
        <v>211</v>
      </c>
      <c r="W150" s="83" t="s">
        <v>251</v>
      </c>
      <c r="X150" s="83" t="s">
        <v>214</v>
      </c>
      <c r="Y150" s="84" t="n">
        <f aca="false">X150-W150</f>
        <v>22</v>
      </c>
      <c r="Z150" s="83" t="s">
        <v>36</v>
      </c>
      <c r="AA150" s="82" t="n">
        <v>-29</v>
      </c>
      <c r="AB150" s="95" t="n">
        <f aca="false">POWER((1+AA150/100),1/Y150)-1</f>
        <v>-0.0154471904100776</v>
      </c>
      <c r="AC150" s="82" t="n">
        <v>-29</v>
      </c>
      <c r="AD150" s="95" t="n">
        <f aca="false">POWER((1+AC150/100),1/Y150)-1</f>
        <v>-0.0154471904100776</v>
      </c>
      <c r="AE150" s="83" t="s">
        <v>211</v>
      </c>
      <c r="AF150" s="83" t="s">
        <v>211</v>
      </c>
      <c r="AG150" s="83" t="s">
        <v>215</v>
      </c>
      <c r="AH150" s="83" t="s">
        <v>207</v>
      </c>
      <c r="AI150" s="83" t="n">
        <v>519100</v>
      </c>
      <c r="AJ150" s="83" t="s">
        <v>210</v>
      </c>
      <c r="AK150" s="83" t="s">
        <v>210</v>
      </c>
      <c r="AL150" s="83" t="s">
        <v>212</v>
      </c>
      <c r="AM150" s="83" t="s">
        <v>207</v>
      </c>
      <c r="AN150" s="84" t="n">
        <f aca="false">AM150-AL150</f>
        <v>11</v>
      </c>
      <c r="AO150" s="83" t="s">
        <v>40</v>
      </c>
      <c r="AP150" s="90"/>
      <c r="AQ150" s="96"/>
      <c r="AR150" s="90"/>
      <c r="AS150" s="96"/>
      <c r="AT150" s="83" t="s">
        <v>223</v>
      </c>
      <c r="AU150" s="83"/>
      <c r="AV150" s="83" t="s">
        <v>216</v>
      </c>
      <c r="AW150" s="83" t="s">
        <v>217</v>
      </c>
      <c r="AX150" s="84" t="n">
        <f aca="false">AW150-AV150</f>
        <v>28</v>
      </c>
      <c r="AY150" s="83" t="s">
        <v>34</v>
      </c>
      <c r="AZ150" s="83" t="n">
        <v>0</v>
      </c>
      <c r="BA150" s="89" t="n">
        <f aca="false">POWER((1+AZ150/100),1/AX150)-1</f>
        <v>0</v>
      </c>
      <c r="BB150" s="83" t="n">
        <v>0</v>
      </c>
      <c r="BC150" s="89" t="n">
        <f aca="false">POWER((1+BB150/100),1/AX150)-1</f>
        <v>0</v>
      </c>
      <c r="BD150" s="83" t="s">
        <v>211</v>
      </c>
      <c r="BE150" s="83" t="s">
        <v>211</v>
      </c>
      <c r="BF150" s="90"/>
      <c r="BG150" s="90"/>
      <c r="BH150" s="83"/>
      <c r="BI150" s="83"/>
      <c r="BJ150" s="83"/>
      <c r="BK150" s="83" t="s">
        <v>218</v>
      </c>
      <c r="BL150" s="91" t="n">
        <v>15600</v>
      </c>
      <c r="BM150" s="92" t="s">
        <v>735</v>
      </c>
      <c r="BN150" s="98" t="s">
        <v>56</v>
      </c>
    </row>
    <row r="151" customFormat="false" ht="24.75" hidden="false" customHeight="true" outlineLevel="0" collapsed="false">
      <c r="A151" s="76" t="s">
        <v>623</v>
      </c>
      <c r="B151" s="77" t="s">
        <v>736</v>
      </c>
      <c r="C151" s="78"/>
      <c r="D151" s="79" t="s">
        <v>737</v>
      </c>
      <c r="E151" s="80" t="s">
        <v>206</v>
      </c>
      <c r="F151" s="80" t="s">
        <v>207</v>
      </c>
      <c r="G151" s="81" t="s">
        <v>308</v>
      </c>
      <c r="H151" s="82" t="n">
        <v>130000</v>
      </c>
      <c r="I151" s="82" t="n">
        <v>220000</v>
      </c>
      <c r="J151" s="83" t="s">
        <v>209</v>
      </c>
      <c r="K151" s="83" t="s">
        <v>211</v>
      </c>
      <c r="L151" s="83" t="s">
        <v>211</v>
      </c>
      <c r="M151" s="83" t="s">
        <v>212</v>
      </c>
      <c r="N151" s="83" t="s">
        <v>214</v>
      </c>
      <c r="O151" s="84" t="n">
        <f aca="false">N151-M151</f>
        <v>10</v>
      </c>
      <c r="P151" s="83" t="s">
        <v>32</v>
      </c>
      <c r="Q151" s="82" t="n">
        <v>13</v>
      </c>
      <c r="R151" s="95" t="n">
        <f aca="false">POWER((1+Q151/100),1/O151)-1</f>
        <v>0.0122967542169528</v>
      </c>
      <c r="S151" s="82" t="n">
        <v>13</v>
      </c>
      <c r="T151" s="95" t="n">
        <f aca="false">POWER((1+S151/100),1/O151)-1</f>
        <v>0.0122967542169528</v>
      </c>
      <c r="U151" s="83" t="s">
        <v>211</v>
      </c>
      <c r="V151" s="83" t="s">
        <v>211</v>
      </c>
      <c r="W151" s="83" t="s">
        <v>251</v>
      </c>
      <c r="X151" s="83" t="s">
        <v>214</v>
      </c>
      <c r="Y151" s="84" t="n">
        <f aca="false">X151-W151</f>
        <v>22</v>
      </c>
      <c r="Z151" s="83" t="s">
        <v>34</v>
      </c>
      <c r="AA151" s="82" t="n">
        <v>0</v>
      </c>
      <c r="AB151" s="95" t="n">
        <f aca="false">POWER((1+AA151/100),1/Y151)-1</f>
        <v>0</v>
      </c>
      <c r="AC151" s="82" t="n">
        <v>0</v>
      </c>
      <c r="AD151" s="95" t="n">
        <f aca="false">POWER((1+AC151/100),1/Y151)-1</f>
        <v>0</v>
      </c>
      <c r="AE151" s="83" t="s">
        <v>211</v>
      </c>
      <c r="AF151" s="83" t="s">
        <v>211</v>
      </c>
      <c r="AG151" s="83" t="s">
        <v>215</v>
      </c>
      <c r="AH151" s="83" t="s">
        <v>207</v>
      </c>
      <c r="AI151" s="83" t="n">
        <v>568600</v>
      </c>
      <c r="AJ151" s="83" t="s">
        <v>210</v>
      </c>
      <c r="AK151" s="83" t="s">
        <v>210</v>
      </c>
      <c r="AL151" s="83" t="s">
        <v>212</v>
      </c>
      <c r="AM151" s="83" t="s">
        <v>207</v>
      </c>
      <c r="AN151" s="84" t="n">
        <f aca="false">AM151-AL151</f>
        <v>11</v>
      </c>
      <c r="AO151" s="83" t="s">
        <v>40</v>
      </c>
      <c r="AP151" s="97"/>
      <c r="AQ151" s="101"/>
      <c r="AR151" s="97"/>
      <c r="AS151" s="101"/>
      <c r="AT151" s="83" t="s">
        <v>223</v>
      </c>
      <c r="AU151" s="83"/>
      <c r="AV151" s="83" t="s">
        <v>216</v>
      </c>
      <c r="AW151" s="83" t="s">
        <v>217</v>
      </c>
      <c r="AX151" s="84" t="n">
        <f aca="false">AW151-AV151</f>
        <v>28</v>
      </c>
      <c r="AY151" s="83" t="s">
        <v>34</v>
      </c>
      <c r="AZ151" s="83" t="n">
        <v>0</v>
      </c>
      <c r="BA151" s="89" t="n">
        <f aca="false">POWER((1+AZ151/100),1/AX151)-1</f>
        <v>0</v>
      </c>
      <c r="BB151" s="83" t="n">
        <v>0</v>
      </c>
      <c r="BC151" s="89" t="n">
        <f aca="false">POWER((1+BB151/100),1/AX151)-1</f>
        <v>0</v>
      </c>
      <c r="BD151" s="83" t="s">
        <v>210</v>
      </c>
      <c r="BE151" s="83" t="s">
        <v>210</v>
      </c>
      <c r="BF151" s="97"/>
      <c r="BG151" s="97"/>
      <c r="BH151" s="83"/>
      <c r="BI151" s="83"/>
      <c r="BJ151" s="83"/>
      <c r="BK151" s="83" t="s">
        <v>218</v>
      </c>
      <c r="BL151" s="91" t="n">
        <v>7240</v>
      </c>
      <c r="BM151" s="92" t="s">
        <v>738</v>
      </c>
      <c r="BN151" s="98" t="s">
        <v>56</v>
      </c>
    </row>
    <row r="152" customFormat="false" ht="15" hidden="false" customHeight="true" outlineLevel="0" collapsed="false">
      <c r="A152" s="76" t="s">
        <v>623</v>
      </c>
      <c r="B152" s="77" t="s">
        <v>739</v>
      </c>
      <c r="C152" s="78"/>
      <c r="D152" s="79" t="s">
        <v>740</v>
      </c>
      <c r="E152" s="80" t="s">
        <v>206</v>
      </c>
      <c r="F152" s="80" t="s">
        <v>207</v>
      </c>
      <c r="G152" s="81" t="s">
        <v>208</v>
      </c>
      <c r="H152" s="82" t="n">
        <v>500000</v>
      </c>
      <c r="I152" s="82" t="n">
        <v>1000000</v>
      </c>
      <c r="J152" s="83" t="s">
        <v>209</v>
      </c>
      <c r="K152" s="83" t="s">
        <v>211</v>
      </c>
      <c r="L152" s="83" t="s">
        <v>211</v>
      </c>
      <c r="M152" s="83" t="s">
        <v>212</v>
      </c>
      <c r="N152" s="83" t="s">
        <v>214</v>
      </c>
      <c r="O152" s="84" t="n">
        <f aca="false">N152-M152</f>
        <v>10</v>
      </c>
      <c r="P152" s="83" t="s">
        <v>40</v>
      </c>
      <c r="Q152" s="99"/>
      <c r="R152" s="100"/>
      <c r="S152" s="99"/>
      <c r="T152" s="100"/>
      <c r="U152" s="83" t="s">
        <v>223</v>
      </c>
      <c r="V152" s="83"/>
      <c r="W152" s="83" t="s">
        <v>251</v>
      </c>
      <c r="X152" s="83" t="s">
        <v>214</v>
      </c>
      <c r="Y152" s="84" t="n">
        <f aca="false">X152-W152</f>
        <v>22</v>
      </c>
      <c r="Z152" s="83" t="s">
        <v>36</v>
      </c>
      <c r="AA152" s="82" t="n">
        <v>-20</v>
      </c>
      <c r="AB152" s="95" t="n">
        <f aca="false">POWER((1+AA152/100),1/Y152)-1</f>
        <v>-0.0100916230741196</v>
      </c>
      <c r="AC152" s="82" t="n">
        <v>-50</v>
      </c>
      <c r="AD152" s="95" t="n">
        <f aca="false">POWER((1+AC152/100),1/Y152)-1</f>
        <v>-0.0310155260987376</v>
      </c>
      <c r="AE152" s="83" t="s">
        <v>211</v>
      </c>
      <c r="AF152" s="83" t="s">
        <v>209</v>
      </c>
      <c r="AG152" s="83" t="s">
        <v>215</v>
      </c>
      <c r="AH152" s="83" t="s">
        <v>207</v>
      </c>
      <c r="AI152" s="83" t="n">
        <v>579200</v>
      </c>
      <c r="AJ152" s="83" t="s">
        <v>210</v>
      </c>
      <c r="AK152" s="83" t="s">
        <v>210</v>
      </c>
      <c r="AL152" s="83" t="s">
        <v>212</v>
      </c>
      <c r="AM152" s="83" t="s">
        <v>207</v>
      </c>
      <c r="AN152" s="84" t="n">
        <f aca="false">AM152-AL152</f>
        <v>11</v>
      </c>
      <c r="AO152" s="83" t="s">
        <v>34</v>
      </c>
      <c r="AP152" s="87" t="n">
        <v>0</v>
      </c>
      <c r="AQ152" s="88" t="n">
        <f aca="false">POWER((1+AP152/100),1/AN152)-1</f>
        <v>0</v>
      </c>
      <c r="AR152" s="87" t="n">
        <v>0</v>
      </c>
      <c r="AS152" s="88" t="n">
        <f aca="false">POWER((1+AR152/100),1/AN152)-1</f>
        <v>0</v>
      </c>
      <c r="AT152" s="83" t="s">
        <v>209</v>
      </c>
      <c r="AU152" s="83" t="s">
        <v>209</v>
      </c>
      <c r="AV152" s="83" t="s">
        <v>216</v>
      </c>
      <c r="AW152" s="83" t="s">
        <v>217</v>
      </c>
      <c r="AX152" s="84" t="n">
        <f aca="false">AW152-AV152</f>
        <v>28</v>
      </c>
      <c r="AY152" s="83" t="s">
        <v>34</v>
      </c>
      <c r="AZ152" s="83" t="n">
        <v>0</v>
      </c>
      <c r="BA152" s="89" t="n">
        <f aca="false">POWER((1+AZ152/100),1/AX152)-1</f>
        <v>0</v>
      </c>
      <c r="BB152" s="83" t="n">
        <v>0</v>
      </c>
      <c r="BC152" s="89" t="n">
        <f aca="false">POWER((1+BB152/100),1/AX152)-1</f>
        <v>0</v>
      </c>
      <c r="BD152" s="83" t="s">
        <v>210</v>
      </c>
      <c r="BE152" s="83" t="s">
        <v>210</v>
      </c>
      <c r="BF152" s="104"/>
      <c r="BG152" s="104"/>
      <c r="BH152" s="83"/>
      <c r="BI152" s="83"/>
      <c r="BJ152" s="83"/>
      <c r="BK152" s="83" t="s">
        <v>218</v>
      </c>
      <c r="BL152" s="91" t="n">
        <v>10010</v>
      </c>
      <c r="BM152" s="92" t="s">
        <v>741</v>
      </c>
      <c r="BN152" s="98" t="s">
        <v>56</v>
      </c>
    </row>
    <row r="153" customFormat="false" ht="15" hidden="false" customHeight="true" outlineLevel="0" collapsed="false">
      <c r="A153" s="76" t="s">
        <v>623</v>
      </c>
      <c r="B153" s="77" t="s">
        <v>742</v>
      </c>
      <c r="C153" s="78"/>
      <c r="D153" s="79" t="s">
        <v>743</v>
      </c>
      <c r="E153" s="80" t="s">
        <v>206</v>
      </c>
      <c r="F153" s="80" t="s">
        <v>207</v>
      </c>
      <c r="G153" s="81" t="s">
        <v>208</v>
      </c>
      <c r="H153" s="82" t="n">
        <v>310</v>
      </c>
      <c r="I153" s="82" t="n">
        <v>400</v>
      </c>
      <c r="J153" s="83" t="s">
        <v>209</v>
      </c>
      <c r="K153" s="83" t="s">
        <v>211</v>
      </c>
      <c r="L153" s="83" t="s">
        <v>211</v>
      </c>
      <c r="M153" s="83" t="s">
        <v>212</v>
      </c>
      <c r="N153" s="83" t="s">
        <v>207</v>
      </c>
      <c r="O153" s="84" t="n">
        <f aca="false">N153-M153</f>
        <v>11</v>
      </c>
      <c r="P153" s="83" t="s">
        <v>34</v>
      </c>
      <c r="Q153" s="85" t="n">
        <v>0</v>
      </c>
      <c r="R153" s="86" t="n">
        <f aca="false">POWER((1+Q153/100),1/O153)-1</f>
        <v>0</v>
      </c>
      <c r="S153" s="85" t="n">
        <v>0</v>
      </c>
      <c r="T153" s="86" t="n">
        <f aca="false">POWER((1+S153/100),1/O153)-1</f>
        <v>0</v>
      </c>
      <c r="U153" s="83" t="s">
        <v>211</v>
      </c>
      <c r="V153" s="83" t="s">
        <v>211</v>
      </c>
      <c r="W153" s="83" t="s">
        <v>251</v>
      </c>
      <c r="X153" s="83" t="s">
        <v>207</v>
      </c>
      <c r="Y153" s="84" t="n">
        <f aca="false">X153-W153</f>
        <v>23</v>
      </c>
      <c r="Z153" s="83" t="s">
        <v>34</v>
      </c>
      <c r="AA153" s="82" t="n">
        <v>0</v>
      </c>
      <c r="AB153" s="95" t="n">
        <f aca="false">POWER((1+AA153/100),1/Y153)-1</f>
        <v>0</v>
      </c>
      <c r="AC153" s="82" t="n">
        <v>0</v>
      </c>
      <c r="AD153" s="95" t="n">
        <f aca="false">POWER((1+AC153/100),1/Y153)-1</f>
        <v>0</v>
      </c>
      <c r="AE153" s="83" t="s">
        <v>211</v>
      </c>
      <c r="AF153" s="83" t="s">
        <v>211</v>
      </c>
      <c r="AG153" s="83" t="s">
        <v>215</v>
      </c>
      <c r="AH153" s="83" t="s">
        <v>207</v>
      </c>
      <c r="AI153" s="83" t="n">
        <v>5500</v>
      </c>
      <c r="AJ153" s="83" t="s">
        <v>210</v>
      </c>
      <c r="AK153" s="83" t="s">
        <v>210</v>
      </c>
      <c r="AL153" s="83" t="s">
        <v>212</v>
      </c>
      <c r="AM153" s="83" t="s">
        <v>207</v>
      </c>
      <c r="AN153" s="84" t="n">
        <f aca="false">AM153-AL153</f>
        <v>11</v>
      </c>
      <c r="AO153" s="83" t="s">
        <v>34</v>
      </c>
      <c r="AP153" s="87" t="n">
        <v>0</v>
      </c>
      <c r="AQ153" s="88" t="n">
        <f aca="false">POWER((1+AP153/100),1/AN153)-1</f>
        <v>0</v>
      </c>
      <c r="AR153" s="87" t="n">
        <v>0</v>
      </c>
      <c r="AS153" s="88" t="n">
        <f aca="false">POWER((1+AR153/100),1/AN153)-1</f>
        <v>0</v>
      </c>
      <c r="AT153" s="83" t="s">
        <v>211</v>
      </c>
      <c r="AU153" s="83" t="s">
        <v>211</v>
      </c>
      <c r="AV153" s="83" t="s">
        <v>216</v>
      </c>
      <c r="AW153" s="83" t="s">
        <v>217</v>
      </c>
      <c r="AX153" s="84" t="n">
        <f aca="false">AW153-AV153</f>
        <v>28</v>
      </c>
      <c r="AY153" s="83" t="s">
        <v>34</v>
      </c>
      <c r="AZ153" s="83" t="n">
        <v>0</v>
      </c>
      <c r="BA153" s="89" t="n">
        <f aca="false">POWER((1+AZ153/100),1/AX153)-1</f>
        <v>0</v>
      </c>
      <c r="BB153" s="83" t="n">
        <v>0</v>
      </c>
      <c r="BC153" s="89" t="n">
        <f aca="false">POWER((1+BB153/100),1/AX153)-1</f>
        <v>0</v>
      </c>
      <c r="BD153" s="83" t="s">
        <v>211</v>
      </c>
      <c r="BE153" s="83" t="s">
        <v>211</v>
      </c>
      <c r="BF153" s="87" t="n">
        <v>47</v>
      </c>
      <c r="BG153" s="87" t="n">
        <v>91</v>
      </c>
      <c r="BH153" s="83" t="s">
        <v>209</v>
      </c>
      <c r="BI153" s="83" t="s">
        <v>40</v>
      </c>
      <c r="BJ153" s="83"/>
      <c r="BK153" s="83" t="s">
        <v>218</v>
      </c>
      <c r="BL153" s="91" t="n">
        <v>8840</v>
      </c>
      <c r="BM153" s="92" t="s">
        <v>744</v>
      </c>
      <c r="BN153" s="98" t="s">
        <v>60</v>
      </c>
    </row>
    <row r="154" customFormat="false" ht="15" hidden="false" customHeight="true" outlineLevel="0" collapsed="false">
      <c r="A154" s="76" t="s">
        <v>623</v>
      </c>
      <c r="B154" s="77" t="s">
        <v>745</v>
      </c>
      <c r="C154" s="78"/>
      <c r="D154" s="79" t="s">
        <v>746</v>
      </c>
      <c r="E154" s="80" t="s">
        <v>206</v>
      </c>
      <c r="F154" s="80" t="s">
        <v>207</v>
      </c>
      <c r="G154" s="81" t="s">
        <v>208</v>
      </c>
      <c r="H154" s="82" t="n">
        <v>250000</v>
      </c>
      <c r="I154" s="82" t="n">
        <v>400000</v>
      </c>
      <c r="J154" s="83" t="s">
        <v>209</v>
      </c>
      <c r="K154" s="83" t="s">
        <v>211</v>
      </c>
      <c r="L154" s="83" t="s">
        <v>211</v>
      </c>
      <c r="M154" s="83" t="s">
        <v>212</v>
      </c>
      <c r="N154" s="83" t="s">
        <v>214</v>
      </c>
      <c r="O154" s="84" t="n">
        <f aca="false">N154-M154</f>
        <v>10</v>
      </c>
      <c r="P154" s="83" t="s">
        <v>32</v>
      </c>
      <c r="Q154" s="82" t="n">
        <v>15</v>
      </c>
      <c r="R154" s="95" t="n">
        <f aca="false">POWER((1+Q154/100),1/O154)-1</f>
        <v>0.0140743178387932</v>
      </c>
      <c r="S154" s="82" t="n">
        <v>15</v>
      </c>
      <c r="T154" s="95" t="n">
        <f aca="false">POWER((1+S154/100),1/O154)-1</f>
        <v>0.0140743178387932</v>
      </c>
      <c r="U154" s="83" t="s">
        <v>210</v>
      </c>
      <c r="V154" s="83" t="s">
        <v>211</v>
      </c>
      <c r="W154" s="83" t="s">
        <v>251</v>
      </c>
      <c r="X154" s="83" t="s">
        <v>214</v>
      </c>
      <c r="Y154" s="84" t="n">
        <f aca="false">X154-W154</f>
        <v>22</v>
      </c>
      <c r="Z154" s="83" t="s">
        <v>32</v>
      </c>
      <c r="AA154" s="82" t="n">
        <v>75</v>
      </c>
      <c r="AB154" s="95" t="n">
        <f aca="false">POWER((1+AA154/100),1/Y154)-1</f>
        <v>0.025763364511634</v>
      </c>
      <c r="AC154" s="82" t="n">
        <v>75</v>
      </c>
      <c r="AD154" s="95" t="n">
        <f aca="false">POWER((1+AC154/100),1/Y154)-1</f>
        <v>0.025763364511634</v>
      </c>
      <c r="AE154" s="83" t="s">
        <v>210</v>
      </c>
      <c r="AF154" s="83" t="s">
        <v>211</v>
      </c>
      <c r="AG154" s="83" t="s">
        <v>215</v>
      </c>
      <c r="AH154" s="83" t="s">
        <v>207</v>
      </c>
      <c r="AI154" s="83" t="n">
        <v>573400</v>
      </c>
      <c r="AJ154" s="83" t="s">
        <v>210</v>
      </c>
      <c r="AK154" s="83" t="s">
        <v>210</v>
      </c>
      <c r="AL154" s="83" t="s">
        <v>212</v>
      </c>
      <c r="AM154" s="83" t="s">
        <v>207</v>
      </c>
      <c r="AN154" s="84" t="n">
        <f aca="false">AM154-AL154</f>
        <v>11</v>
      </c>
      <c r="AO154" s="83" t="s">
        <v>34</v>
      </c>
      <c r="AP154" s="83" t="n">
        <v>0</v>
      </c>
      <c r="AQ154" s="89" t="n">
        <f aca="false">POWER((1+AP154/100),1/AN154)-1</f>
        <v>0</v>
      </c>
      <c r="AR154" s="83" t="n">
        <v>0</v>
      </c>
      <c r="AS154" s="89" t="n">
        <f aca="false">POWER((1+AR154/100),1/AN154)-1</f>
        <v>0</v>
      </c>
      <c r="AT154" s="83" t="s">
        <v>209</v>
      </c>
      <c r="AU154" s="83" t="s">
        <v>209</v>
      </c>
      <c r="AV154" s="83" t="s">
        <v>216</v>
      </c>
      <c r="AW154" s="83" t="s">
        <v>217</v>
      </c>
      <c r="AX154" s="84" t="n">
        <f aca="false">AW154-AV154</f>
        <v>28</v>
      </c>
      <c r="AY154" s="83" t="s">
        <v>34</v>
      </c>
      <c r="AZ154" s="83" t="n">
        <v>0</v>
      </c>
      <c r="BA154" s="89" t="n">
        <f aca="false">POWER((1+AZ154/100),1/AX154)-1</f>
        <v>0</v>
      </c>
      <c r="BB154" s="83" t="n">
        <v>0</v>
      </c>
      <c r="BC154" s="89" t="n">
        <f aca="false">POWER((1+BB154/100),1/AX154)-1</f>
        <v>0</v>
      </c>
      <c r="BD154" s="83" t="s">
        <v>210</v>
      </c>
      <c r="BE154" s="83" t="s">
        <v>210</v>
      </c>
      <c r="BF154" s="90"/>
      <c r="BG154" s="90"/>
      <c r="BH154" s="83"/>
      <c r="BI154" s="83"/>
      <c r="BJ154" s="83"/>
      <c r="BK154" s="83" t="s">
        <v>218</v>
      </c>
      <c r="BL154" s="91" t="n">
        <v>8760</v>
      </c>
      <c r="BM154" s="92" t="s">
        <v>747</v>
      </c>
      <c r="BN154" s="98" t="s">
        <v>56</v>
      </c>
    </row>
    <row r="155" customFormat="false" ht="15" hidden="false" customHeight="true" outlineLevel="0" collapsed="false">
      <c r="A155" s="76" t="s">
        <v>623</v>
      </c>
      <c r="B155" s="77" t="s">
        <v>748</v>
      </c>
      <c r="C155" s="78"/>
      <c r="D155" s="79" t="s">
        <v>749</v>
      </c>
      <c r="E155" s="80" t="s">
        <v>206</v>
      </c>
      <c r="F155" s="80" t="s">
        <v>207</v>
      </c>
      <c r="G155" s="81" t="s">
        <v>208</v>
      </c>
      <c r="H155" s="82" t="n">
        <v>40000</v>
      </c>
      <c r="I155" s="82" t="n">
        <v>80000</v>
      </c>
      <c r="J155" s="83" t="s">
        <v>209</v>
      </c>
      <c r="K155" s="83" t="s">
        <v>211</v>
      </c>
      <c r="L155" s="83" t="s">
        <v>211</v>
      </c>
      <c r="M155" s="83" t="s">
        <v>212</v>
      </c>
      <c r="N155" s="83" t="s">
        <v>214</v>
      </c>
      <c r="O155" s="84" t="n">
        <f aca="false">N155-M155</f>
        <v>10</v>
      </c>
      <c r="P155" s="83" t="s">
        <v>32</v>
      </c>
      <c r="Q155" s="82" t="n">
        <v>33</v>
      </c>
      <c r="R155" s="95" t="n">
        <f aca="false">POWER((1+Q155/100),1/O155)-1</f>
        <v>0.0289284225448128</v>
      </c>
      <c r="S155" s="82" t="n">
        <v>33</v>
      </c>
      <c r="T155" s="95" t="n">
        <f aca="false">POWER((1+S155/100),1/O155)-1</f>
        <v>0.0289284225448128</v>
      </c>
      <c r="U155" s="83" t="s">
        <v>211</v>
      </c>
      <c r="V155" s="83" t="s">
        <v>211</v>
      </c>
      <c r="W155" s="83" t="s">
        <v>251</v>
      </c>
      <c r="X155" s="83" t="s">
        <v>207</v>
      </c>
      <c r="Y155" s="84" t="n">
        <f aca="false">X155-W155</f>
        <v>23</v>
      </c>
      <c r="Z155" s="83" t="s">
        <v>40</v>
      </c>
      <c r="AA155" s="99"/>
      <c r="AB155" s="100"/>
      <c r="AC155" s="99"/>
      <c r="AD155" s="100"/>
      <c r="AE155" s="83" t="s">
        <v>223</v>
      </c>
      <c r="AF155" s="83"/>
      <c r="AG155" s="83" t="s">
        <v>215</v>
      </c>
      <c r="AH155" s="83" t="s">
        <v>207</v>
      </c>
      <c r="AI155" s="83" t="n">
        <v>321900</v>
      </c>
      <c r="AJ155" s="83" t="s">
        <v>210</v>
      </c>
      <c r="AK155" s="83" t="s">
        <v>210</v>
      </c>
      <c r="AL155" s="83" t="s">
        <v>212</v>
      </c>
      <c r="AM155" s="83" t="s">
        <v>207</v>
      </c>
      <c r="AN155" s="84" t="n">
        <f aca="false">AM155-AL155</f>
        <v>11</v>
      </c>
      <c r="AO155" s="83" t="s">
        <v>40</v>
      </c>
      <c r="AP155" s="104"/>
      <c r="AQ155" s="105"/>
      <c r="AR155" s="104"/>
      <c r="AS155" s="105"/>
      <c r="AT155" s="83" t="s">
        <v>223</v>
      </c>
      <c r="AU155" s="83"/>
      <c r="AV155" s="83" t="s">
        <v>216</v>
      </c>
      <c r="AW155" s="83" t="s">
        <v>217</v>
      </c>
      <c r="AX155" s="84" t="n">
        <f aca="false">AW155-AV155</f>
        <v>28</v>
      </c>
      <c r="AY155" s="83" t="s">
        <v>32</v>
      </c>
      <c r="AZ155" s="83" t="n">
        <v>25</v>
      </c>
      <c r="BA155" s="89" t="n">
        <f aca="false">POWER((1+AZ155/100),1/AX155)-1</f>
        <v>0.00800125284171993</v>
      </c>
      <c r="BB155" s="83" t="n">
        <v>50</v>
      </c>
      <c r="BC155" s="89" t="n">
        <f aca="false">POWER((1+BB155/100),1/AX155)-1</f>
        <v>0.0145862528391179</v>
      </c>
      <c r="BD155" s="83" t="s">
        <v>211</v>
      </c>
      <c r="BE155" s="83" t="s">
        <v>211</v>
      </c>
      <c r="BF155" s="83" t="n">
        <v>4000</v>
      </c>
      <c r="BG155" s="83" t="n">
        <v>8000</v>
      </c>
      <c r="BH155" s="83" t="s">
        <v>209</v>
      </c>
      <c r="BI155" s="83" t="s">
        <v>32</v>
      </c>
      <c r="BJ155" s="83"/>
      <c r="BK155" s="83" t="s">
        <v>218</v>
      </c>
      <c r="BL155" s="91" t="n">
        <v>8830</v>
      </c>
      <c r="BM155" s="92" t="s">
        <v>750</v>
      </c>
      <c r="BN155" s="98" t="s">
        <v>60</v>
      </c>
    </row>
    <row r="156" customFormat="false" ht="15" hidden="false" customHeight="true" outlineLevel="0" collapsed="false">
      <c r="A156" s="76" t="s">
        <v>623</v>
      </c>
      <c r="B156" s="77" t="s">
        <v>751</v>
      </c>
      <c r="C156" s="78"/>
      <c r="D156" s="79" t="s">
        <v>752</v>
      </c>
      <c r="E156" s="80" t="s">
        <v>206</v>
      </c>
      <c r="F156" s="80" t="s">
        <v>207</v>
      </c>
      <c r="G156" s="81" t="s">
        <v>208</v>
      </c>
      <c r="H156" s="82" t="n">
        <v>25000</v>
      </c>
      <c r="I156" s="82" t="n">
        <v>50000</v>
      </c>
      <c r="J156" s="83" t="s">
        <v>209</v>
      </c>
      <c r="K156" s="83" t="s">
        <v>211</v>
      </c>
      <c r="L156" s="83" t="s">
        <v>211</v>
      </c>
      <c r="M156" s="83" t="s">
        <v>212</v>
      </c>
      <c r="N156" s="83" t="s">
        <v>214</v>
      </c>
      <c r="O156" s="84" t="n">
        <f aca="false">N156-M156</f>
        <v>10</v>
      </c>
      <c r="P156" s="83" t="s">
        <v>34</v>
      </c>
      <c r="Q156" s="82" t="n">
        <v>0</v>
      </c>
      <c r="R156" s="95" t="n">
        <f aca="false">POWER((1+Q156/100),1/O156)-1</f>
        <v>0</v>
      </c>
      <c r="S156" s="82" t="n">
        <v>0</v>
      </c>
      <c r="T156" s="95" t="n">
        <f aca="false">POWER((1+S156/100),1/O156)-1</f>
        <v>0</v>
      </c>
      <c r="U156" s="83" t="s">
        <v>210</v>
      </c>
      <c r="V156" s="83" t="s">
        <v>211</v>
      </c>
      <c r="W156" s="83" t="s">
        <v>251</v>
      </c>
      <c r="X156" s="83" t="s">
        <v>214</v>
      </c>
      <c r="Y156" s="84" t="n">
        <f aca="false">X156-W156</f>
        <v>22</v>
      </c>
      <c r="Z156" s="83" t="s">
        <v>36</v>
      </c>
      <c r="AA156" s="82" t="n">
        <v>-67</v>
      </c>
      <c r="AB156" s="95" t="n">
        <f aca="false">POWER((1+AA156/100),1/Y156)-1</f>
        <v>-0.04914505373791</v>
      </c>
      <c r="AC156" s="82" t="n">
        <v>-67</v>
      </c>
      <c r="AD156" s="95" t="n">
        <f aca="false">POWER((1+AC156/100),1/Y156)-1</f>
        <v>-0.04914505373791</v>
      </c>
      <c r="AE156" s="83" t="s">
        <v>210</v>
      </c>
      <c r="AF156" s="83" t="s">
        <v>211</v>
      </c>
      <c r="AG156" s="83" t="s">
        <v>215</v>
      </c>
      <c r="AH156" s="83" t="s">
        <v>207</v>
      </c>
      <c r="AI156" s="83" t="n">
        <v>500400</v>
      </c>
      <c r="AJ156" s="83" t="s">
        <v>210</v>
      </c>
      <c r="AK156" s="83" t="s">
        <v>210</v>
      </c>
      <c r="AL156" s="83" t="s">
        <v>212</v>
      </c>
      <c r="AM156" s="83" t="s">
        <v>207</v>
      </c>
      <c r="AN156" s="84" t="n">
        <f aca="false">AM156-AL156</f>
        <v>11</v>
      </c>
      <c r="AO156" s="83" t="s">
        <v>40</v>
      </c>
      <c r="AP156" s="104"/>
      <c r="AQ156" s="105"/>
      <c r="AR156" s="104"/>
      <c r="AS156" s="105"/>
      <c r="AT156" s="83" t="s">
        <v>223</v>
      </c>
      <c r="AU156" s="83"/>
      <c r="AV156" s="83" t="s">
        <v>216</v>
      </c>
      <c r="AW156" s="83" t="s">
        <v>217</v>
      </c>
      <c r="AX156" s="84" t="n">
        <f aca="false">AW156-AV156</f>
        <v>28</v>
      </c>
      <c r="AY156" s="83" t="s">
        <v>34</v>
      </c>
      <c r="AZ156" s="83" t="n">
        <v>0</v>
      </c>
      <c r="BA156" s="89" t="n">
        <f aca="false">POWER((1+AZ156/100),1/AX156)-1</f>
        <v>0</v>
      </c>
      <c r="BB156" s="83" t="n">
        <v>0</v>
      </c>
      <c r="BC156" s="89" t="n">
        <f aca="false">POWER((1+BB156/100),1/AX156)-1</f>
        <v>0</v>
      </c>
      <c r="BD156" s="83" t="s">
        <v>210</v>
      </c>
      <c r="BE156" s="83" t="s">
        <v>210</v>
      </c>
      <c r="BF156" s="90"/>
      <c r="BG156" s="90"/>
      <c r="BH156" s="83"/>
      <c r="BI156" s="83"/>
      <c r="BJ156" s="83"/>
      <c r="BK156" s="83" t="s">
        <v>218</v>
      </c>
      <c r="BL156" s="91" t="n">
        <v>8870</v>
      </c>
      <c r="BM156" s="92" t="s">
        <v>753</v>
      </c>
      <c r="BN156" s="98" t="s">
        <v>56</v>
      </c>
    </row>
    <row r="157" customFormat="false" ht="15" hidden="false" customHeight="true" outlineLevel="0" collapsed="false">
      <c r="A157" s="76" t="s">
        <v>623</v>
      </c>
      <c r="B157" s="77" t="s">
        <v>754</v>
      </c>
      <c r="C157" s="78"/>
      <c r="D157" s="79" t="s">
        <v>755</v>
      </c>
      <c r="E157" s="80" t="s">
        <v>206</v>
      </c>
      <c r="F157" s="80" t="s">
        <v>207</v>
      </c>
      <c r="G157" s="81" t="s">
        <v>208</v>
      </c>
      <c r="H157" s="82" t="n">
        <v>20000</v>
      </c>
      <c r="I157" s="82" t="n">
        <v>40000</v>
      </c>
      <c r="J157" s="83" t="s">
        <v>209</v>
      </c>
      <c r="K157" s="83" t="s">
        <v>211</v>
      </c>
      <c r="L157" s="83" t="s">
        <v>211</v>
      </c>
      <c r="M157" s="83" t="s">
        <v>212</v>
      </c>
      <c r="N157" s="83" t="s">
        <v>214</v>
      </c>
      <c r="O157" s="84" t="n">
        <f aca="false">N157-M157</f>
        <v>10</v>
      </c>
      <c r="P157" s="83" t="s">
        <v>32</v>
      </c>
      <c r="Q157" s="85" t="n">
        <v>20</v>
      </c>
      <c r="R157" s="86" t="n">
        <f aca="false">POWER((1+Q157/100),1/O157)-1</f>
        <v>0.0183993761470243</v>
      </c>
      <c r="S157" s="85" t="n">
        <v>120</v>
      </c>
      <c r="T157" s="95" t="n">
        <f aca="false">POWER((1+S157/100),1/O157)-1</f>
        <v>0.0820373898183429</v>
      </c>
      <c r="U157" s="83" t="s">
        <v>211</v>
      </c>
      <c r="V157" s="83" t="s">
        <v>211</v>
      </c>
      <c r="W157" s="83" t="s">
        <v>251</v>
      </c>
      <c r="X157" s="83" t="s">
        <v>214</v>
      </c>
      <c r="Y157" s="84" t="n">
        <f aca="false">X157-W157</f>
        <v>22</v>
      </c>
      <c r="Z157" s="83" t="s">
        <v>32</v>
      </c>
      <c r="AA157" s="85" t="n">
        <v>216</v>
      </c>
      <c r="AB157" s="86" t="n">
        <f aca="false">POWER((1+AA157/100),1/Y157)-1</f>
        <v>0.0536904629031729</v>
      </c>
      <c r="AC157" s="85" t="n">
        <v>216</v>
      </c>
      <c r="AD157" s="86" t="n">
        <f aca="false">POWER((1+AC157/100),1/Y157)-1</f>
        <v>0.0536904629031729</v>
      </c>
      <c r="AE157" s="83" t="s">
        <v>211</v>
      </c>
      <c r="AF157" s="83" t="s">
        <v>211</v>
      </c>
      <c r="AG157" s="83" t="s">
        <v>215</v>
      </c>
      <c r="AH157" s="83" t="s">
        <v>207</v>
      </c>
      <c r="AI157" s="83" t="n">
        <v>476500</v>
      </c>
      <c r="AJ157" s="83" t="s">
        <v>210</v>
      </c>
      <c r="AK157" s="83" t="s">
        <v>210</v>
      </c>
      <c r="AL157" s="83" t="s">
        <v>212</v>
      </c>
      <c r="AM157" s="83" t="s">
        <v>207</v>
      </c>
      <c r="AN157" s="84" t="n">
        <f aca="false">AM157-AL157</f>
        <v>11</v>
      </c>
      <c r="AO157" s="83" t="s">
        <v>32</v>
      </c>
      <c r="AP157" s="87" t="n">
        <v>5</v>
      </c>
      <c r="AQ157" s="88" t="n">
        <f aca="false">POWER((1+AP157/100),1/AN157)-1</f>
        <v>0.00444532072425186</v>
      </c>
      <c r="AR157" s="87" t="n">
        <v>25</v>
      </c>
      <c r="AS157" s="88" t="n">
        <f aca="false">POWER((1+AR157/100),1/AN157)-1</f>
        <v>0.020492932168465</v>
      </c>
      <c r="AT157" s="83" t="s">
        <v>209</v>
      </c>
      <c r="AU157" s="83" t="s">
        <v>209</v>
      </c>
      <c r="AV157" s="83" t="s">
        <v>216</v>
      </c>
      <c r="AW157" s="83" t="s">
        <v>217</v>
      </c>
      <c r="AX157" s="84" t="n">
        <f aca="false">AW157-AV157</f>
        <v>28</v>
      </c>
      <c r="AY157" s="83" t="s">
        <v>32</v>
      </c>
      <c r="AZ157" s="83" t="n">
        <v>50</v>
      </c>
      <c r="BA157" s="89" t="n">
        <f aca="false">POWER((1+AZ157/100),1/AX157)-1</f>
        <v>0.0145862528391179</v>
      </c>
      <c r="BB157" s="83" t="n">
        <v>65</v>
      </c>
      <c r="BC157" s="89" t="n">
        <f aca="false">POWER((1+BB157/100),1/AX157)-1</f>
        <v>0.0180457230541056</v>
      </c>
      <c r="BD157" s="83" t="s">
        <v>211</v>
      </c>
      <c r="BE157" s="83" t="s">
        <v>211</v>
      </c>
      <c r="BF157" s="83" t="n">
        <v>1500</v>
      </c>
      <c r="BG157" s="83" t="n">
        <v>3000</v>
      </c>
      <c r="BH157" s="83" t="s">
        <v>209</v>
      </c>
      <c r="BI157" s="83" t="s">
        <v>32</v>
      </c>
      <c r="BJ157" s="83"/>
      <c r="BK157" s="83" t="s">
        <v>218</v>
      </c>
      <c r="BL157" s="91" t="n">
        <v>8630</v>
      </c>
      <c r="BM157" s="92" t="s">
        <v>756</v>
      </c>
      <c r="BN157" s="98" t="s">
        <v>60</v>
      </c>
    </row>
    <row r="158" customFormat="false" ht="15" hidden="false" customHeight="true" outlineLevel="0" collapsed="false">
      <c r="A158" s="76" t="s">
        <v>623</v>
      </c>
      <c r="B158" s="77" t="s">
        <v>757</v>
      </c>
      <c r="C158" s="78"/>
      <c r="D158" s="79" t="s">
        <v>758</v>
      </c>
      <c r="E158" s="80" t="s">
        <v>206</v>
      </c>
      <c r="F158" s="80" t="s">
        <v>207</v>
      </c>
      <c r="G158" s="81" t="s">
        <v>208</v>
      </c>
      <c r="H158" s="82" t="n">
        <v>10000</v>
      </c>
      <c r="I158" s="82" t="n">
        <v>30000</v>
      </c>
      <c r="J158" s="83" t="s">
        <v>209</v>
      </c>
      <c r="K158" s="83" t="s">
        <v>211</v>
      </c>
      <c r="L158" s="83" t="s">
        <v>211</v>
      </c>
      <c r="M158" s="83" t="s">
        <v>212</v>
      </c>
      <c r="N158" s="83" t="s">
        <v>214</v>
      </c>
      <c r="O158" s="84" t="n">
        <f aca="false">N158-M158</f>
        <v>10</v>
      </c>
      <c r="P158" s="83" t="s">
        <v>34</v>
      </c>
      <c r="Q158" s="85" t="n">
        <v>0</v>
      </c>
      <c r="R158" s="86" t="n">
        <f aca="false">POWER((1+Q158/100),1/O158)-1</f>
        <v>0</v>
      </c>
      <c r="S158" s="85" t="n">
        <v>0</v>
      </c>
      <c r="T158" s="86" t="n">
        <f aca="false">POWER((1+S158/100),1/O158)-1</f>
        <v>0</v>
      </c>
      <c r="U158" s="83" t="s">
        <v>211</v>
      </c>
      <c r="V158" s="83" t="s">
        <v>209</v>
      </c>
      <c r="W158" s="83" t="s">
        <v>213</v>
      </c>
      <c r="X158" s="83" t="s">
        <v>207</v>
      </c>
      <c r="Y158" s="84" t="n">
        <f aca="false">X158-W158</f>
        <v>32</v>
      </c>
      <c r="Z158" s="83" t="s">
        <v>40</v>
      </c>
      <c r="AA158" s="99"/>
      <c r="AB158" s="100"/>
      <c r="AC158" s="99"/>
      <c r="AD158" s="100"/>
      <c r="AE158" s="83" t="s">
        <v>223</v>
      </c>
      <c r="AF158" s="83"/>
      <c r="AG158" s="83" t="s">
        <v>215</v>
      </c>
      <c r="AH158" s="83" t="s">
        <v>207</v>
      </c>
      <c r="AI158" s="83" t="n">
        <v>104000</v>
      </c>
      <c r="AJ158" s="83" t="s">
        <v>210</v>
      </c>
      <c r="AK158" s="83" t="s">
        <v>210</v>
      </c>
      <c r="AL158" s="83" t="s">
        <v>212</v>
      </c>
      <c r="AM158" s="83" t="s">
        <v>207</v>
      </c>
      <c r="AN158" s="84" t="n">
        <f aca="false">AM158-AL158</f>
        <v>11</v>
      </c>
      <c r="AO158" s="83" t="s">
        <v>40</v>
      </c>
      <c r="AP158" s="97"/>
      <c r="AQ158" s="101"/>
      <c r="AR158" s="97"/>
      <c r="AS158" s="101"/>
      <c r="AT158" s="83" t="s">
        <v>223</v>
      </c>
      <c r="AU158" s="83"/>
      <c r="AV158" s="83" t="s">
        <v>216</v>
      </c>
      <c r="AW158" s="83" t="s">
        <v>217</v>
      </c>
      <c r="AX158" s="84" t="n">
        <f aca="false">AW158-AV158</f>
        <v>28</v>
      </c>
      <c r="AY158" s="83" t="s">
        <v>36</v>
      </c>
      <c r="AZ158" s="83" t="n">
        <v>-7</v>
      </c>
      <c r="BA158" s="89" t="n">
        <f aca="false">POWER((1+AZ158/100),1/AX158)-1</f>
        <v>-0.00258845461752144</v>
      </c>
      <c r="BB158" s="83" t="n">
        <v>-10</v>
      </c>
      <c r="BC158" s="89" t="n">
        <f aca="false">POWER((1+BB158/100),1/AX158)-1</f>
        <v>-0.00375580481452875</v>
      </c>
      <c r="BD158" s="83" t="s">
        <v>211</v>
      </c>
      <c r="BE158" s="83" t="s">
        <v>211</v>
      </c>
      <c r="BF158" s="90"/>
      <c r="BG158" s="90"/>
      <c r="BH158" s="83"/>
      <c r="BI158" s="83"/>
      <c r="BJ158" s="83"/>
      <c r="BK158" s="83" t="s">
        <v>218</v>
      </c>
      <c r="BL158" s="91" t="n">
        <v>18600</v>
      </c>
      <c r="BM158" s="92" t="s">
        <v>759</v>
      </c>
      <c r="BN158" s="98" t="s">
        <v>56</v>
      </c>
    </row>
    <row r="159" customFormat="false" ht="15" hidden="false" customHeight="true" outlineLevel="0" collapsed="false">
      <c r="A159" s="76" t="s">
        <v>623</v>
      </c>
      <c r="B159" s="77" t="s">
        <v>760</v>
      </c>
      <c r="C159" s="78"/>
      <c r="D159" s="79" t="s">
        <v>761</v>
      </c>
      <c r="E159" s="80" t="s">
        <v>206</v>
      </c>
      <c r="F159" s="80" t="s">
        <v>207</v>
      </c>
      <c r="G159" s="81" t="s">
        <v>208</v>
      </c>
      <c r="H159" s="82" t="n">
        <v>200000</v>
      </c>
      <c r="I159" s="82" t="n">
        <v>400000</v>
      </c>
      <c r="J159" s="83" t="s">
        <v>209</v>
      </c>
      <c r="K159" s="83" t="s">
        <v>211</v>
      </c>
      <c r="L159" s="83" t="s">
        <v>211</v>
      </c>
      <c r="M159" s="83" t="s">
        <v>212</v>
      </c>
      <c r="N159" s="83" t="s">
        <v>214</v>
      </c>
      <c r="O159" s="84" t="n">
        <f aca="false">N159-M159</f>
        <v>10</v>
      </c>
      <c r="P159" s="83" t="s">
        <v>32</v>
      </c>
      <c r="Q159" s="82" t="n">
        <v>18</v>
      </c>
      <c r="R159" s="95" t="n">
        <f aca="false">POWER((1+Q159/100),1/O159)-1</f>
        <v>0.0166891778440417</v>
      </c>
      <c r="S159" s="82" t="n">
        <v>18</v>
      </c>
      <c r="T159" s="95" t="n">
        <f aca="false">POWER((1+S159/100),1/O159)-1</f>
        <v>0.0166891778440417</v>
      </c>
      <c r="U159" s="83" t="s">
        <v>210</v>
      </c>
      <c r="V159" s="83" t="s">
        <v>210</v>
      </c>
      <c r="W159" s="83" t="s">
        <v>251</v>
      </c>
      <c r="X159" s="83" t="s">
        <v>214</v>
      </c>
      <c r="Y159" s="84" t="n">
        <f aca="false">X159-W159</f>
        <v>22</v>
      </c>
      <c r="Z159" s="83" t="s">
        <v>32</v>
      </c>
      <c r="AA159" s="82" t="n">
        <v>81</v>
      </c>
      <c r="AB159" s="95" t="n">
        <f aca="false">POWER((1+AA159/100),1/Y159)-1</f>
        <v>0.0273363679040521</v>
      </c>
      <c r="AC159" s="82" t="n">
        <v>81</v>
      </c>
      <c r="AD159" s="95" t="n">
        <f aca="false">POWER((1+AC159/100),1/Y159)-1</f>
        <v>0.0273363679040521</v>
      </c>
      <c r="AE159" s="83" t="s">
        <v>210</v>
      </c>
      <c r="AF159" s="83" t="s">
        <v>211</v>
      </c>
      <c r="AG159" s="83" t="s">
        <v>215</v>
      </c>
      <c r="AH159" s="83" t="s">
        <v>207</v>
      </c>
      <c r="AI159" s="83" t="n">
        <v>491200</v>
      </c>
      <c r="AJ159" s="83" t="s">
        <v>210</v>
      </c>
      <c r="AK159" s="83" t="s">
        <v>210</v>
      </c>
      <c r="AL159" s="83" t="s">
        <v>212</v>
      </c>
      <c r="AM159" s="83" t="s">
        <v>207</v>
      </c>
      <c r="AN159" s="84" t="n">
        <f aca="false">AM159-AL159</f>
        <v>11</v>
      </c>
      <c r="AO159" s="83" t="s">
        <v>40</v>
      </c>
      <c r="AP159" s="97"/>
      <c r="AQ159" s="101"/>
      <c r="AR159" s="97"/>
      <c r="AS159" s="101"/>
      <c r="AT159" s="83" t="s">
        <v>223</v>
      </c>
      <c r="AU159" s="83"/>
      <c r="AV159" s="83" t="s">
        <v>216</v>
      </c>
      <c r="AW159" s="83" t="s">
        <v>217</v>
      </c>
      <c r="AX159" s="84" t="n">
        <f aca="false">AW159-AV159</f>
        <v>28</v>
      </c>
      <c r="AY159" s="83" t="s">
        <v>34</v>
      </c>
      <c r="AZ159" s="83" t="n">
        <v>0</v>
      </c>
      <c r="BA159" s="89" t="n">
        <f aca="false">POWER((1+AZ159/100),1/AX159)-1</f>
        <v>0</v>
      </c>
      <c r="BB159" s="83" t="n">
        <v>0</v>
      </c>
      <c r="BC159" s="89" t="n">
        <f aca="false">POWER((1+BB159/100),1/AX159)-1</f>
        <v>0</v>
      </c>
      <c r="BD159" s="83" t="s">
        <v>210</v>
      </c>
      <c r="BE159" s="83" t="s">
        <v>211</v>
      </c>
      <c r="BF159" s="97"/>
      <c r="BG159" s="97"/>
      <c r="BH159" s="83"/>
      <c r="BI159" s="83"/>
      <c r="BJ159" s="83"/>
      <c r="BK159" s="83" t="s">
        <v>218</v>
      </c>
      <c r="BL159" s="91" t="n">
        <v>18580</v>
      </c>
      <c r="BM159" s="92" t="s">
        <v>762</v>
      </c>
      <c r="BN159" s="98" t="s">
        <v>56</v>
      </c>
    </row>
    <row r="160" customFormat="false" ht="15" hidden="false" customHeight="true" outlineLevel="0" collapsed="false">
      <c r="A160" s="76" t="s">
        <v>623</v>
      </c>
      <c r="B160" s="77" t="s">
        <v>763</v>
      </c>
      <c r="C160" s="78"/>
      <c r="D160" s="79" t="s">
        <v>764</v>
      </c>
      <c r="E160" s="80" t="s">
        <v>206</v>
      </c>
      <c r="F160" s="80" t="s">
        <v>207</v>
      </c>
      <c r="G160" s="81" t="s">
        <v>208</v>
      </c>
      <c r="H160" s="82" t="n">
        <v>400000</v>
      </c>
      <c r="I160" s="82" t="n">
        <v>800000</v>
      </c>
      <c r="J160" s="83" t="s">
        <v>209</v>
      </c>
      <c r="K160" s="83" t="s">
        <v>211</v>
      </c>
      <c r="L160" s="83" t="s">
        <v>211</v>
      </c>
      <c r="M160" s="83" t="s">
        <v>212</v>
      </c>
      <c r="N160" s="83" t="s">
        <v>214</v>
      </c>
      <c r="O160" s="84" t="n">
        <f aca="false">N160-M160</f>
        <v>10</v>
      </c>
      <c r="P160" s="83" t="s">
        <v>36</v>
      </c>
      <c r="Q160" s="82" t="n">
        <v>-34</v>
      </c>
      <c r="R160" s="95" t="n">
        <f aca="false">POWER((1+Q160/100),1/O160)-1</f>
        <v>-0.0407001124663411</v>
      </c>
      <c r="S160" s="82" t="n">
        <v>-34</v>
      </c>
      <c r="T160" s="95" t="n">
        <f aca="false">POWER((1+S160/100),1/O160)-1</f>
        <v>-0.0407001124663411</v>
      </c>
      <c r="U160" s="83" t="s">
        <v>210</v>
      </c>
      <c r="V160" s="83" t="s">
        <v>210</v>
      </c>
      <c r="W160" s="83" t="s">
        <v>251</v>
      </c>
      <c r="X160" s="83" t="s">
        <v>214</v>
      </c>
      <c r="Y160" s="84" t="n">
        <f aca="false">X160-W160</f>
        <v>22</v>
      </c>
      <c r="Z160" s="83" t="s">
        <v>36</v>
      </c>
      <c r="AA160" s="82" t="n">
        <v>-51</v>
      </c>
      <c r="AB160" s="95" t="n">
        <f aca="false">POWER((1+AA160/100),1/Y160)-1</f>
        <v>-0.0319049408284494</v>
      </c>
      <c r="AC160" s="82" t="n">
        <v>-51</v>
      </c>
      <c r="AD160" s="95" t="n">
        <f aca="false">POWER((1+AC160/100),1/Y160)-1</f>
        <v>-0.0319049408284494</v>
      </c>
      <c r="AE160" s="83" t="s">
        <v>210</v>
      </c>
      <c r="AF160" s="83" t="s">
        <v>211</v>
      </c>
      <c r="AG160" s="83" t="s">
        <v>215</v>
      </c>
      <c r="AH160" s="83" t="s">
        <v>207</v>
      </c>
      <c r="AI160" s="83" t="n">
        <v>509900</v>
      </c>
      <c r="AJ160" s="83" t="s">
        <v>210</v>
      </c>
      <c r="AK160" s="83" t="s">
        <v>210</v>
      </c>
      <c r="AL160" s="83" t="s">
        <v>212</v>
      </c>
      <c r="AM160" s="83" t="s">
        <v>207</v>
      </c>
      <c r="AN160" s="84" t="n">
        <f aca="false">AM160-AL160</f>
        <v>11</v>
      </c>
      <c r="AO160" s="83" t="s">
        <v>40</v>
      </c>
      <c r="AP160" s="97"/>
      <c r="AQ160" s="101"/>
      <c r="AR160" s="97"/>
      <c r="AS160" s="101"/>
      <c r="AT160" s="83" t="s">
        <v>223</v>
      </c>
      <c r="AU160" s="83"/>
      <c r="AV160" s="83" t="s">
        <v>216</v>
      </c>
      <c r="AW160" s="83" t="s">
        <v>217</v>
      </c>
      <c r="AX160" s="84" t="n">
        <f aca="false">AW160-AV160</f>
        <v>28</v>
      </c>
      <c r="AY160" s="83" t="s">
        <v>36</v>
      </c>
      <c r="AZ160" s="83" t="n">
        <v>-1</v>
      </c>
      <c r="BA160" s="89" t="n">
        <f aca="false">POWER((1+AZ160/100),1/AX160)-1</f>
        <v>-0.000358876154738286</v>
      </c>
      <c r="BB160" s="83" t="n">
        <v>-2</v>
      </c>
      <c r="BC160" s="89" t="n">
        <f aca="false">POWER((1+BB160/100),1/AX160)-1</f>
        <v>-0.000721265024581475</v>
      </c>
      <c r="BD160" s="83" t="s">
        <v>210</v>
      </c>
      <c r="BE160" s="83" t="s">
        <v>211</v>
      </c>
      <c r="BF160" s="97"/>
      <c r="BG160" s="97"/>
      <c r="BH160" s="83"/>
      <c r="BI160" s="83"/>
      <c r="BJ160" s="83"/>
      <c r="BK160" s="83" t="s">
        <v>218</v>
      </c>
      <c r="BL160" s="91" t="n">
        <v>18570</v>
      </c>
      <c r="BM160" s="92" t="s">
        <v>765</v>
      </c>
      <c r="BN160" s="98" t="s">
        <v>56</v>
      </c>
    </row>
    <row r="161" customFormat="false" ht="15" hidden="false" customHeight="true" outlineLevel="0" collapsed="false">
      <c r="A161" s="76" t="s">
        <v>623</v>
      </c>
      <c r="B161" s="77" t="s">
        <v>766</v>
      </c>
      <c r="C161" s="78"/>
      <c r="D161" s="79" t="s">
        <v>767</v>
      </c>
      <c r="E161" s="80" t="s">
        <v>206</v>
      </c>
      <c r="F161" s="80" t="s">
        <v>207</v>
      </c>
      <c r="G161" s="81" t="s">
        <v>208</v>
      </c>
      <c r="H161" s="82" t="n">
        <v>7000</v>
      </c>
      <c r="I161" s="82" t="n">
        <v>13500</v>
      </c>
      <c r="J161" s="83" t="s">
        <v>209</v>
      </c>
      <c r="K161" s="83" t="s">
        <v>211</v>
      </c>
      <c r="L161" s="83" t="s">
        <v>211</v>
      </c>
      <c r="M161" s="83" t="s">
        <v>212</v>
      </c>
      <c r="N161" s="83" t="s">
        <v>214</v>
      </c>
      <c r="O161" s="84" t="n">
        <f aca="false">N161-M161</f>
        <v>10</v>
      </c>
      <c r="P161" s="83" t="s">
        <v>36</v>
      </c>
      <c r="Q161" s="82" t="n">
        <v>-37</v>
      </c>
      <c r="R161" s="95" t="n">
        <f aca="false">POWER((1+Q161/100),1/O161)-1</f>
        <v>-0.0451524129591818</v>
      </c>
      <c r="S161" s="82" t="n">
        <v>-37</v>
      </c>
      <c r="T161" s="95" t="n">
        <f aca="false">POWER((1+S161/100),1/O161)-1</f>
        <v>-0.0451524129591818</v>
      </c>
      <c r="U161" s="83" t="s">
        <v>211</v>
      </c>
      <c r="V161" s="83" t="s">
        <v>211</v>
      </c>
      <c r="W161" s="83" t="s">
        <v>213</v>
      </c>
      <c r="X161" s="83" t="s">
        <v>214</v>
      </c>
      <c r="Y161" s="84" t="n">
        <f aca="false">X161-W161</f>
        <v>31</v>
      </c>
      <c r="Z161" s="83" t="s">
        <v>36</v>
      </c>
      <c r="AA161" s="82" t="n">
        <v>-50</v>
      </c>
      <c r="AB161" s="95" t="n">
        <f aca="false">POWER((1+AA161/100),1/Y161)-1</f>
        <v>-0.0221114636645673</v>
      </c>
      <c r="AC161" s="82" t="n">
        <v>-75</v>
      </c>
      <c r="AD161" s="95" t="n">
        <f aca="false">POWER((1+AC161/100),1/Y161)-1</f>
        <v>-0.043734010503745</v>
      </c>
      <c r="AE161" s="83" t="s">
        <v>211</v>
      </c>
      <c r="AF161" s="83" t="s">
        <v>211</v>
      </c>
      <c r="AG161" s="83" t="s">
        <v>215</v>
      </c>
      <c r="AH161" s="83" t="s">
        <v>207</v>
      </c>
      <c r="AI161" s="83" t="n">
        <v>67200</v>
      </c>
      <c r="AJ161" s="83" t="s">
        <v>210</v>
      </c>
      <c r="AK161" s="83" t="s">
        <v>210</v>
      </c>
      <c r="AL161" s="83" t="s">
        <v>212</v>
      </c>
      <c r="AM161" s="83" t="s">
        <v>207</v>
      </c>
      <c r="AN161" s="84" t="n">
        <f aca="false">AM161-AL161</f>
        <v>11</v>
      </c>
      <c r="AO161" s="83" t="s">
        <v>36</v>
      </c>
      <c r="AP161" s="83" t="n">
        <v>0</v>
      </c>
      <c r="AQ161" s="89" t="n">
        <f aca="false">POWER((1+AP161/100),1/AN161)-1</f>
        <v>0</v>
      </c>
      <c r="AR161" s="83" t="n">
        <v>-15</v>
      </c>
      <c r="AS161" s="89" t="n">
        <f aca="false">POWER((1+AR161/100),1/AN161)-1</f>
        <v>-0.0146658415028694</v>
      </c>
      <c r="AT161" s="83" t="s">
        <v>209</v>
      </c>
      <c r="AU161" s="83" t="s">
        <v>209</v>
      </c>
      <c r="AV161" s="83" t="s">
        <v>216</v>
      </c>
      <c r="AW161" s="83" t="s">
        <v>217</v>
      </c>
      <c r="AX161" s="84" t="n">
        <f aca="false">AW161-AV161</f>
        <v>28</v>
      </c>
      <c r="AY161" s="83" t="s">
        <v>36</v>
      </c>
      <c r="AZ161" s="83" t="n">
        <v>-31</v>
      </c>
      <c r="BA161" s="89" t="n">
        <f aca="false">POWER((1+AZ161/100),1/AX161)-1</f>
        <v>-0.0131648495663145</v>
      </c>
      <c r="BB161" s="83" t="n">
        <v>-38</v>
      </c>
      <c r="BC161" s="89" t="n">
        <f aca="false">POWER((1+BB161/100),1/AX161)-1</f>
        <v>-0.0169277943679793</v>
      </c>
      <c r="BD161" s="83" t="s">
        <v>210</v>
      </c>
      <c r="BE161" s="83" t="s">
        <v>210</v>
      </c>
      <c r="BF161" s="83" t="n">
        <v>750</v>
      </c>
      <c r="BG161" s="83" t="n">
        <v>2000</v>
      </c>
      <c r="BH161" s="83" t="s">
        <v>211</v>
      </c>
      <c r="BI161" s="83" t="s">
        <v>40</v>
      </c>
      <c r="BJ161" s="83"/>
      <c r="BK161" s="83" t="s">
        <v>218</v>
      </c>
      <c r="BL161" s="91" t="n">
        <v>18660</v>
      </c>
      <c r="BM161" s="92" t="s">
        <v>768</v>
      </c>
      <c r="BN161" s="98" t="s">
        <v>60</v>
      </c>
    </row>
    <row r="162" customFormat="false" ht="15" hidden="false" customHeight="true" outlineLevel="0" collapsed="false">
      <c r="A162" s="76" t="s">
        <v>623</v>
      </c>
      <c r="B162" s="77" t="s">
        <v>769</v>
      </c>
      <c r="C162" s="78"/>
      <c r="D162" s="79" t="s">
        <v>770</v>
      </c>
      <c r="E162" s="80" t="s">
        <v>206</v>
      </c>
      <c r="F162" s="80" t="s">
        <v>207</v>
      </c>
      <c r="G162" s="81" t="s">
        <v>208</v>
      </c>
      <c r="H162" s="82" t="n">
        <v>18000</v>
      </c>
      <c r="I162" s="82" t="n">
        <v>34000</v>
      </c>
      <c r="J162" s="83" t="s">
        <v>209</v>
      </c>
      <c r="K162" s="83" t="s">
        <v>211</v>
      </c>
      <c r="L162" s="83" t="s">
        <v>211</v>
      </c>
      <c r="M162" s="83" t="s">
        <v>212</v>
      </c>
      <c r="N162" s="83" t="s">
        <v>214</v>
      </c>
      <c r="O162" s="84" t="n">
        <f aca="false">N162-M162</f>
        <v>10</v>
      </c>
      <c r="P162" s="83" t="s">
        <v>36</v>
      </c>
      <c r="Q162" s="82" t="n">
        <v>-31</v>
      </c>
      <c r="R162" s="95" t="n">
        <f aca="false">POWER((1+Q162/100),1/O162)-1</f>
        <v>-0.0364263636367327</v>
      </c>
      <c r="S162" s="82" t="n">
        <v>-31</v>
      </c>
      <c r="T162" s="95" t="n">
        <f aca="false">POWER((1+S162/100),1/O162)-1</f>
        <v>-0.0364263636367327</v>
      </c>
      <c r="U162" s="83" t="s">
        <v>211</v>
      </c>
      <c r="V162" s="83" t="s">
        <v>211</v>
      </c>
      <c r="W162" s="83" t="s">
        <v>251</v>
      </c>
      <c r="X162" s="83" t="s">
        <v>214</v>
      </c>
      <c r="Y162" s="84" t="n">
        <f aca="false">X162-W162</f>
        <v>22</v>
      </c>
      <c r="Z162" s="83" t="s">
        <v>36</v>
      </c>
      <c r="AA162" s="82" t="n">
        <v>-33</v>
      </c>
      <c r="AB162" s="95" t="n">
        <f aca="false">POWER((1+AA162/100),1/Y162)-1</f>
        <v>-0.0180388423662499</v>
      </c>
      <c r="AC162" s="82" t="n">
        <v>-33</v>
      </c>
      <c r="AD162" s="95" t="n">
        <f aca="false">POWER((1+AC162/100),1/Y162)-1</f>
        <v>-0.0180388423662499</v>
      </c>
      <c r="AE162" s="83" t="s">
        <v>211</v>
      </c>
      <c r="AF162" s="83" t="s">
        <v>211</v>
      </c>
      <c r="AG162" s="83" t="s">
        <v>215</v>
      </c>
      <c r="AH162" s="83" t="s">
        <v>207</v>
      </c>
      <c r="AI162" s="83" t="n">
        <v>305000</v>
      </c>
      <c r="AJ162" s="83" t="s">
        <v>210</v>
      </c>
      <c r="AK162" s="83" t="s">
        <v>210</v>
      </c>
      <c r="AL162" s="83" t="s">
        <v>212</v>
      </c>
      <c r="AM162" s="83" t="s">
        <v>207</v>
      </c>
      <c r="AN162" s="84" t="n">
        <f aca="false">AM162-AL162</f>
        <v>11</v>
      </c>
      <c r="AO162" s="83" t="s">
        <v>40</v>
      </c>
      <c r="AP162" s="97"/>
      <c r="AQ162" s="101"/>
      <c r="AR162" s="97"/>
      <c r="AS162" s="101"/>
      <c r="AT162" s="83" t="s">
        <v>223</v>
      </c>
      <c r="AU162" s="83"/>
      <c r="AV162" s="83" t="s">
        <v>216</v>
      </c>
      <c r="AW162" s="83" t="s">
        <v>217</v>
      </c>
      <c r="AX162" s="84" t="n">
        <f aca="false">AW162-AV162</f>
        <v>28</v>
      </c>
      <c r="AY162" s="83" t="s">
        <v>36</v>
      </c>
      <c r="AZ162" s="83" t="n">
        <v>-15</v>
      </c>
      <c r="BA162" s="89" t="n">
        <f aca="false">POWER((1+AZ162/100),1/AX162)-1</f>
        <v>-0.00578743538057303</v>
      </c>
      <c r="BB162" s="83" t="n">
        <v>-25</v>
      </c>
      <c r="BC162" s="89" t="n">
        <f aca="false">POWER((1+BB162/100),1/AX162)-1</f>
        <v>-0.0102217587975899</v>
      </c>
      <c r="BD162" s="83" t="s">
        <v>210</v>
      </c>
      <c r="BE162" s="83" t="s">
        <v>210</v>
      </c>
      <c r="BF162" s="104"/>
      <c r="BG162" s="104"/>
      <c r="BH162" s="83"/>
      <c r="BI162" s="83"/>
      <c r="BJ162" s="83"/>
      <c r="BK162" s="83" t="s">
        <v>218</v>
      </c>
      <c r="BL162" s="91" t="n">
        <v>18770</v>
      </c>
      <c r="BM162" s="92" t="s">
        <v>771</v>
      </c>
      <c r="BN162" s="98" t="s">
        <v>56</v>
      </c>
    </row>
    <row r="163" customFormat="false" ht="15" hidden="false" customHeight="true" outlineLevel="0" collapsed="false">
      <c r="A163" s="76" t="s">
        <v>623</v>
      </c>
      <c r="B163" s="77" t="s">
        <v>772</v>
      </c>
      <c r="C163" s="78"/>
      <c r="D163" s="79" t="s">
        <v>773</v>
      </c>
      <c r="E163" s="80" t="s">
        <v>206</v>
      </c>
      <c r="F163" s="80" t="s">
        <v>207</v>
      </c>
      <c r="G163" s="81" t="s">
        <v>208</v>
      </c>
      <c r="H163" s="82" t="n">
        <v>3500000</v>
      </c>
      <c r="I163" s="82" t="n">
        <v>7000000</v>
      </c>
      <c r="J163" s="83" t="s">
        <v>209</v>
      </c>
      <c r="K163" s="83" t="s">
        <v>209</v>
      </c>
      <c r="L163" s="83" t="s">
        <v>211</v>
      </c>
      <c r="M163" s="83" t="s">
        <v>212</v>
      </c>
      <c r="N163" s="83" t="s">
        <v>214</v>
      </c>
      <c r="O163" s="84" t="n">
        <f aca="false">N163-M163</f>
        <v>10</v>
      </c>
      <c r="P163" s="83" t="s">
        <v>34</v>
      </c>
      <c r="Q163" s="82" t="n">
        <v>0</v>
      </c>
      <c r="R163" s="95" t="n">
        <f aca="false">POWER((1+Q163/100),1/O163)-1</f>
        <v>0</v>
      </c>
      <c r="S163" s="82" t="n">
        <v>0</v>
      </c>
      <c r="T163" s="95" t="n">
        <f aca="false">POWER((1+S163/100),1/O163)-1</f>
        <v>0</v>
      </c>
      <c r="U163" s="83" t="s">
        <v>211</v>
      </c>
      <c r="V163" s="83" t="s">
        <v>211</v>
      </c>
      <c r="W163" s="83" t="s">
        <v>251</v>
      </c>
      <c r="X163" s="83" t="s">
        <v>214</v>
      </c>
      <c r="Y163" s="84" t="n">
        <f aca="false">X163-W163</f>
        <v>22</v>
      </c>
      <c r="Z163" s="83" t="s">
        <v>32</v>
      </c>
      <c r="AA163" s="82" t="n">
        <v>60</v>
      </c>
      <c r="AB163" s="95" t="n">
        <f aca="false">POWER((1+AA163/100),1/Y163)-1</f>
        <v>0.0215936411657613</v>
      </c>
      <c r="AC163" s="82" t="n">
        <v>60</v>
      </c>
      <c r="AD163" s="95" t="n">
        <f aca="false">POWER((1+AC163/100),1/Y163)-1</f>
        <v>0.0215936411657613</v>
      </c>
      <c r="AE163" s="83" t="s">
        <v>210</v>
      </c>
      <c r="AF163" s="83" t="s">
        <v>211</v>
      </c>
      <c r="AG163" s="83" t="s">
        <v>215</v>
      </c>
      <c r="AH163" s="83" t="s">
        <v>207</v>
      </c>
      <c r="AI163" s="83" t="n">
        <v>585800</v>
      </c>
      <c r="AJ163" s="83" t="s">
        <v>210</v>
      </c>
      <c r="AK163" s="83" t="s">
        <v>210</v>
      </c>
      <c r="AL163" s="83" t="s">
        <v>212</v>
      </c>
      <c r="AM163" s="83" t="s">
        <v>207</v>
      </c>
      <c r="AN163" s="84" t="n">
        <f aca="false">AM163-AL163</f>
        <v>11</v>
      </c>
      <c r="AO163" s="83" t="s">
        <v>34</v>
      </c>
      <c r="AP163" s="83" t="n">
        <v>0</v>
      </c>
      <c r="AQ163" s="89" t="n">
        <f aca="false">POWER((1+AP163/100),1/AN163)-1</f>
        <v>0</v>
      </c>
      <c r="AR163" s="83" t="n">
        <v>0</v>
      </c>
      <c r="AS163" s="89" t="n">
        <f aca="false">POWER((1+AR163/100),1/AN163)-1</f>
        <v>0</v>
      </c>
      <c r="AT163" s="83" t="s">
        <v>209</v>
      </c>
      <c r="AU163" s="83" t="s">
        <v>209</v>
      </c>
      <c r="AV163" s="83" t="s">
        <v>216</v>
      </c>
      <c r="AW163" s="83" t="s">
        <v>217</v>
      </c>
      <c r="AX163" s="84" t="n">
        <f aca="false">AW163-AV163</f>
        <v>28</v>
      </c>
      <c r="AY163" s="83" t="s">
        <v>34</v>
      </c>
      <c r="AZ163" s="83" t="n">
        <v>0</v>
      </c>
      <c r="BA163" s="89" t="n">
        <f aca="false">POWER((1+AZ163/100),1/AX163)-1</f>
        <v>0</v>
      </c>
      <c r="BB163" s="83" t="n">
        <v>0</v>
      </c>
      <c r="BC163" s="89" t="n">
        <f aca="false">POWER((1+BB163/100),1/AX163)-1</f>
        <v>0</v>
      </c>
      <c r="BD163" s="83" t="s">
        <v>210</v>
      </c>
      <c r="BE163" s="83" t="s">
        <v>210</v>
      </c>
      <c r="BF163" s="104"/>
      <c r="BG163" s="104"/>
      <c r="BH163" s="83"/>
      <c r="BI163" s="83"/>
      <c r="BJ163" s="83"/>
      <c r="BK163" s="83" t="s">
        <v>218</v>
      </c>
      <c r="BL163" s="91" t="n">
        <v>10990</v>
      </c>
      <c r="BM163" s="92" t="s">
        <v>774</v>
      </c>
      <c r="BN163" s="98" t="s">
        <v>56</v>
      </c>
    </row>
    <row r="164" customFormat="false" ht="15" hidden="false" customHeight="true" outlineLevel="0" collapsed="false">
      <c r="A164" s="76" t="s">
        <v>623</v>
      </c>
      <c r="B164" s="77" t="s">
        <v>775</v>
      </c>
      <c r="C164" s="78"/>
      <c r="D164" s="79" t="s">
        <v>776</v>
      </c>
      <c r="E164" s="80" t="s">
        <v>206</v>
      </c>
      <c r="F164" s="80" t="s">
        <v>207</v>
      </c>
      <c r="G164" s="81" t="s">
        <v>208</v>
      </c>
      <c r="H164" s="82" t="n">
        <v>2500</v>
      </c>
      <c r="I164" s="82" t="n">
        <v>4500</v>
      </c>
      <c r="J164" s="83" t="s">
        <v>209</v>
      </c>
      <c r="K164" s="83" t="s">
        <v>211</v>
      </c>
      <c r="L164" s="83" t="s">
        <v>211</v>
      </c>
      <c r="M164" s="83" t="s">
        <v>212</v>
      </c>
      <c r="N164" s="83" t="s">
        <v>207</v>
      </c>
      <c r="O164" s="84" t="n">
        <f aca="false">N164-M164</f>
        <v>11</v>
      </c>
      <c r="P164" s="83" t="s">
        <v>40</v>
      </c>
      <c r="Q164" s="99"/>
      <c r="R164" s="100"/>
      <c r="S164" s="99"/>
      <c r="T164" s="100"/>
      <c r="U164" s="83" t="s">
        <v>223</v>
      </c>
      <c r="V164" s="83"/>
      <c r="W164" s="83" t="s">
        <v>216</v>
      </c>
      <c r="X164" s="83" t="s">
        <v>217</v>
      </c>
      <c r="Y164" s="84" t="n">
        <f aca="false">X164-W164</f>
        <v>28</v>
      </c>
      <c r="Z164" s="83" t="s">
        <v>34</v>
      </c>
      <c r="AA164" s="82" t="n">
        <v>0</v>
      </c>
      <c r="AB164" s="95" t="n">
        <f aca="false">POWER((1+AA164/100),1/Y164)-1</f>
        <v>0</v>
      </c>
      <c r="AC164" s="82" t="n">
        <v>0</v>
      </c>
      <c r="AD164" s="95" t="n">
        <f aca="false">POWER((1+AC164/100),1/Y164)-1</f>
        <v>0</v>
      </c>
      <c r="AE164" s="83" t="s">
        <v>209</v>
      </c>
      <c r="AF164" s="83" t="s">
        <v>209</v>
      </c>
      <c r="AG164" s="83" t="s">
        <v>215</v>
      </c>
      <c r="AH164" s="83" t="s">
        <v>207</v>
      </c>
      <c r="AI164" s="83" t="n">
        <v>22200</v>
      </c>
      <c r="AJ164" s="83" t="s">
        <v>210</v>
      </c>
      <c r="AK164" s="83" t="s">
        <v>210</v>
      </c>
      <c r="AL164" s="83" t="s">
        <v>212</v>
      </c>
      <c r="AM164" s="83" t="s">
        <v>207</v>
      </c>
      <c r="AN164" s="84" t="n">
        <f aca="false">AM164-AL164</f>
        <v>11</v>
      </c>
      <c r="AO164" s="83" t="s">
        <v>40</v>
      </c>
      <c r="AP164" s="97"/>
      <c r="AQ164" s="101"/>
      <c r="AR164" s="97"/>
      <c r="AS164" s="101"/>
      <c r="AT164" s="83" t="s">
        <v>223</v>
      </c>
      <c r="AU164" s="83"/>
      <c r="AV164" s="83" t="s">
        <v>216</v>
      </c>
      <c r="AW164" s="83" t="s">
        <v>217</v>
      </c>
      <c r="AX164" s="84" t="n">
        <f aca="false">AW164-AV164</f>
        <v>28</v>
      </c>
      <c r="AY164" s="83" t="s">
        <v>34</v>
      </c>
      <c r="AZ164" s="83" t="n">
        <v>0</v>
      </c>
      <c r="BA164" s="89" t="n">
        <f aca="false">POWER((1+AZ164/100),1/AX164)-1</f>
        <v>0</v>
      </c>
      <c r="BB164" s="83" t="n">
        <v>0</v>
      </c>
      <c r="BC164" s="89" t="n">
        <f aca="false">POWER((1+BB164/100),1/AX164)-1</f>
        <v>0</v>
      </c>
      <c r="BD164" s="83" t="s">
        <v>210</v>
      </c>
      <c r="BE164" s="83" t="s">
        <v>210</v>
      </c>
      <c r="BF164" s="87" t="n">
        <v>320</v>
      </c>
      <c r="BG164" s="87" t="n">
        <v>660</v>
      </c>
      <c r="BH164" s="83" t="s">
        <v>209</v>
      </c>
      <c r="BI164" s="83" t="s">
        <v>40</v>
      </c>
      <c r="BJ164" s="83"/>
      <c r="BK164" s="83" t="s">
        <v>218</v>
      </c>
      <c r="BL164" s="91" t="n">
        <v>13480</v>
      </c>
      <c r="BM164" s="92" t="s">
        <v>777</v>
      </c>
      <c r="BN164" s="98" t="s">
        <v>60</v>
      </c>
    </row>
    <row r="165" customFormat="false" ht="15" hidden="false" customHeight="true" outlineLevel="0" collapsed="false">
      <c r="A165" s="76" t="s">
        <v>623</v>
      </c>
      <c r="B165" s="77" t="s">
        <v>778</v>
      </c>
      <c r="C165" s="78"/>
      <c r="D165" s="79" t="s">
        <v>779</v>
      </c>
      <c r="E165" s="80" t="s">
        <v>215</v>
      </c>
      <c r="F165" s="80" t="s">
        <v>207</v>
      </c>
      <c r="G165" s="81" t="s">
        <v>208</v>
      </c>
      <c r="H165" s="82" t="n">
        <v>3000</v>
      </c>
      <c r="I165" s="82" t="n">
        <v>6000</v>
      </c>
      <c r="J165" s="83" t="s">
        <v>209</v>
      </c>
      <c r="K165" s="83" t="s">
        <v>211</v>
      </c>
      <c r="L165" s="83" t="s">
        <v>211</v>
      </c>
      <c r="M165" s="83" t="s">
        <v>212</v>
      </c>
      <c r="N165" s="83" t="s">
        <v>214</v>
      </c>
      <c r="O165" s="84" t="n">
        <f aca="false">N165-M165</f>
        <v>10</v>
      </c>
      <c r="P165" s="83" t="s">
        <v>34</v>
      </c>
      <c r="Q165" s="85" t="n">
        <v>0</v>
      </c>
      <c r="R165" s="86" t="n">
        <f aca="false">POWER((1+Q165/100),1/O165)-1</f>
        <v>0</v>
      </c>
      <c r="S165" s="85" t="n">
        <v>0</v>
      </c>
      <c r="T165" s="86" t="n">
        <f aca="false">POWER((1+S165/100),1/O165)-1</f>
        <v>0</v>
      </c>
      <c r="U165" s="83" t="s">
        <v>211</v>
      </c>
      <c r="V165" s="83" t="s">
        <v>209</v>
      </c>
      <c r="W165" s="83" t="s">
        <v>213</v>
      </c>
      <c r="X165" s="83" t="s">
        <v>207</v>
      </c>
      <c r="Y165" s="84" t="n">
        <f aca="false">X165-W165</f>
        <v>32</v>
      </c>
      <c r="Z165" s="83" t="s">
        <v>40</v>
      </c>
      <c r="AA165" s="108"/>
      <c r="AB165" s="109"/>
      <c r="AC165" s="108"/>
      <c r="AD165" s="109"/>
      <c r="AE165" s="83" t="s">
        <v>223</v>
      </c>
      <c r="AF165" s="83"/>
      <c r="AG165" s="83" t="s">
        <v>215</v>
      </c>
      <c r="AH165" s="83" t="s">
        <v>207</v>
      </c>
      <c r="AI165" s="83" t="n">
        <v>17200</v>
      </c>
      <c r="AJ165" s="83" t="s">
        <v>210</v>
      </c>
      <c r="AK165" s="83" t="s">
        <v>210</v>
      </c>
      <c r="AL165" s="83" t="s">
        <v>212</v>
      </c>
      <c r="AM165" s="83" t="s">
        <v>207</v>
      </c>
      <c r="AN165" s="84" t="n">
        <f aca="false">AM165-AL165</f>
        <v>11</v>
      </c>
      <c r="AO165" s="83" t="s">
        <v>40</v>
      </c>
      <c r="AP165" s="104"/>
      <c r="AQ165" s="105"/>
      <c r="AR165" s="104"/>
      <c r="AS165" s="105"/>
      <c r="AT165" s="83" t="s">
        <v>223</v>
      </c>
      <c r="AU165" s="83"/>
      <c r="AV165" s="83" t="s">
        <v>216</v>
      </c>
      <c r="AW165" s="83" t="s">
        <v>217</v>
      </c>
      <c r="AX165" s="84" t="n">
        <f aca="false">AW165-AV165</f>
        <v>28</v>
      </c>
      <c r="AY165" s="83" t="s">
        <v>36</v>
      </c>
      <c r="AZ165" s="83" t="n">
        <v>-25</v>
      </c>
      <c r="BA165" s="89" t="n">
        <f aca="false">POWER((1+AZ165/100),1/AX165)-1</f>
        <v>-0.0102217587975899</v>
      </c>
      <c r="BB165" s="83" t="n">
        <v>-45</v>
      </c>
      <c r="BC165" s="89" t="n">
        <f aca="false">POWER((1+BB165/100),1/AX165)-1</f>
        <v>-0.0211249956386446</v>
      </c>
      <c r="BD165" s="83" t="s">
        <v>210</v>
      </c>
      <c r="BE165" s="83" t="s">
        <v>210</v>
      </c>
      <c r="BF165" s="104"/>
      <c r="BG165" s="104"/>
      <c r="BH165" s="83"/>
      <c r="BI165" s="83"/>
      <c r="BJ165" s="83"/>
      <c r="BK165" s="83" t="s">
        <v>218</v>
      </c>
      <c r="BL165" s="91" t="n">
        <v>13490</v>
      </c>
      <c r="BM165" s="92" t="s">
        <v>780</v>
      </c>
      <c r="BN165" s="98" t="s">
        <v>56</v>
      </c>
    </row>
    <row r="166" customFormat="false" ht="15" hidden="false" customHeight="true" outlineLevel="0" collapsed="false">
      <c r="A166" s="76" t="s">
        <v>623</v>
      </c>
      <c r="B166" s="77" t="s">
        <v>781</v>
      </c>
      <c r="C166" s="78"/>
      <c r="D166" s="79" t="s">
        <v>782</v>
      </c>
      <c r="E166" s="80" t="s">
        <v>206</v>
      </c>
      <c r="F166" s="80" t="s">
        <v>207</v>
      </c>
      <c r="G166" s="81" t="s">
        <v>208</v>
      </c>
      <c r="H166" s="82" t="n">
        <v>8000000</v>
      </c>
      <c r="I166" s="82" t="n">
        <v>15000000</v>
      </c>
      <c r="J166" s="83" t="s">
        <v>209</v>
      </c>
      <c r="K166" s="83" t="s">
        <v>211</v>
      </c>
      <c r="L166" s="83" t="s">
        <v>211</v>
      </c>
      <c r="M166" s="83" t="s">
        <v>212</v>
      </c>
      <c r="N166" s="83" t="s">
        <v>214</v>
      </c>
      <c r="O166" s="84" t="n">
        <f aca="false">N166-M166</f>
        <v>10</v>
      </c>
      <c r="P166" s="83" t="s">
        <v>32</v>
      </c>
      <c r="Q166" s="85" t="n">
        <v>11</v>
      </c>
      <c r="R166" s="86" t="n">
        <f aca="false">POWER((1+Q166/100),1/O166)-1</f>
        <v>0.0104906465227195</v>
      </c>
      <c r="S166" s="85" t="n">
        <v>11</v>
      </c>
      <c r="T166" s="86" t="n">
        <f aca="false">POWER((1+S166/100),1/O166)-1</f>
        <v>0.0104906465227195</v>
      </c>
      <c r="U166" s="83" t="s">
        <v>210</v>
      </c>
      <c r="V166" s="83" t="s">
        <v>210</v>
      </c>
      <c r="W166" s="83" t="s">
        <v>251</v>
      </c>
      <c r="X166" s="83" t="s">
        <v>214</v>
      </c>
      <c r="Y166" s="84" t="n">
        <f aca="false">X166-W166</f>
        <v>22</v>
      </c>
      <c r="Z166" s="83" t="s">
        <v>34</v>
      </c>
      <c r="AA166" s="85" t="n">
        <v>0</v>
      </c>
      <c r="AB166" s="86" t="n">
        <f aca="false">POWER((1+AA166/100),1/Y166)-1</f>
        <v>0</v>
      </c>
      <c r="AC166" s="85" t="n">
        <v>0</v>
      </c>
      <c r="AD166" s="86" t="n">
        <f aca="false">POWER((1+AC166/100),1/Y166)-1</f>
        <v>0</v>
      </c>
      <c r="AE166" s="83" t="s">
        <v>210</v>
      </c>
      <c r="AF166" s="83" t="s">
        <v>211</v>
      </c>
      <c r="AG166" s="83" t="s">
        <v>215</v>
      </c>
      <c r="AH166" s="83" t="s">
        <v>207</v>
      </c>
      <c r="AI166" s="83" t="n">
        <v>585800</v>
      </c>
      <c r="AJ166" s="83" t="s">
        <v>210</v>
      </c>
      <c r="AK166" s="83" t="s">
        <v>210</v>
      </c>
      <c r="AL166" s="83" t="s">
        <v>212</v>
      </c>
      <c r="AM166" s="83" t="s">
        <v>207</v>
      </c>
      <c r="AN166" s="84" t="n">
        <f aca="false">AM166-AL166</f>
        <v>11</v>
      </c>
      <c r="AO166" s="83" t="s">
        <v>34</v>
      </c>
      <c r="AP166" s="87" t="n">
        <v>0</v>
      </c>
      <c r="AQ166" s="88" t="n">
        <f aca="false">POWER((1+AP166/100),1/AN166)-1</f>
        <v>0</v>
      </c>
      <c r="AR166" s="87" t="n">
        <v>0</v>
      </c>
      <c r="AS166" s="88" t="n">
        <f aca="false">POWER((1+AR166/100),1/AN166)-1</f>
        <v>0</v>
      </c>
      <c r="AT166" s="83" t="s">
        <v>209</v>
      </c>
      <c r="AU166" s="83" t="s">
        <v>211</v>
      </c>
      <c r="AV166" s="83" t="s">
        <v>216</v>
      </c>
      <c r="AW166" s="83" t="s">
        <v>217</v>
      </c>
      <c r="AX166" s="84" t="n">
        <f aca="false">AW166-AV166</f>
        <v>28</v>
      </c>
      <c r="AY166" s="83" t="s">
        <v>34</v>
      </c>
      <c r="AZ166" s="83" t="n">
        <v>0</v>
      </c>
      <c r="BA166" s="89" t="n">
        <f aca="false">POWER((1+AZ166/100),1/AX166)-1</f>
        <v>0</v>
      </c>
      <c r="BB166" s="83" t="n">
        <v>0</v>
      </c>
      <c r="BC166" s="89" t="n">
        <f aca="false">POWER((1+BB166/100),1/AX166)-1</f>
        <v>0</v>
      </c>
      <c r="BD166" s="83" t="s">
        <v>210</v>
      </c>
      <c r="BE166" s="83" t="s">
        <v>210</v>
      </c>
      <c r="BF166" s="104"/>
      <c r="BG166" s="104"/>
      <c r="BH166" s="83"/>
      <c r="BI166" s="83"/>
      <c r="BJ166" s="83"/>
      <c r="BK166" s="83" t="s">
        <v>218</v>
      </c>
      <c r="BL166" s="91" t="n">
        <v>16360</v>
      </c>
      <c r="BM166" s="92" t="s">
        <v>783</v>
      </c>
      <c r="BN166" s="98" t="s">
        <v>56</v>
      </c>
    </row>
    <row r="167" customFormat="false" ht="15" hidden="false" customHeight="true" outlineLevel="0" collapsed="false">
      <c r="A167" s="76" t="s">
        <v>623</v>
      </c>
      <c r="B167" s="77" t="s">
        <v>784</v>
      </c>
      <c r="C167" s="78"/>
      <c r="D167" s="79" t="s">
        <v>785</v>
      </c>
      <c r="E167" s="80" t="s">
        <v>206</v>
      </c>
      <c r="F167" s="80" t="s">
        <v>207</v>
      </c>
      <c r="G167" s="81" t="s">
        <v>208</v>
      </c>
      <c r="H167" s="82" t="n">
        <v>10000</v>
      </c>
      <c r="I167" s="82" t="n">
        <v>20000</v>
      </c>
      <c r="J167" s="83" t="s">
        <v>209</v>
      </c>
      <c r="K167" s="83" t="s">
        <v>211</v>
      </c>
      <c r="L167" s="83" t="s">
        <v>211</v>
      </c>
      <c r="M167" s="83" t="s">
        <v>212</v>
      </c>
      <c r="N167" s="83" t="s">
        <v>214</v>
      </c>
      <c r="O167" s="84" t="n">
        <f aca="false">N167-M167</f>
        <v>10</v>
      </c>
      <c r="P167" s="83" t="s">
        <v>36</v>
      </c>
      <c r="Q167" s="85" t="n">
        <v>0</v>
      </c>
      <c r="R167" s="86" t="n">
        <f aca="false">POWER((1+Q167/100),1/O167)-1</f>
        <v>0</v>
      </c>
      <c r="S167" s="85" t="n">
        <v>-20</v>
      </c>
      <c r="T167" s="86" t="n">
        <f aca="false">POWER((1+S167/100),1/O167)-1</f>
        <v>-0.0220672314570715</v>
      </c>
      <c r="U167" s="83" t="s">
        <v>209</v>
      </c>
      <c r="V167" s="83" t="s">
        <v>211</v>
      </c>
      <c r="W167" s="83" t="s">
        <v>213</v>
      </c>
      <c r="X167" s="83" t="s">
        <v>207</v>
      </c>
      <c r="Y167" s="84" t="n">
        <f aca="false">X167-W167</f>
        <v>32</v>
      </c>
      <c r="Z167" s="83" t="s">
        <v>36</v>
      </c>
      <c r="AA167" s="85" t="n">
        <v>-20</v>
      </c>
      <c r="AB167" s="86" t="n">
        <f aca="false">POWER((1+AA167/100),1/Y167)-1</f>
        <v>-0.00694897938363148</v>
      </c>
      <c r="AC167" s="85" t="n">
        <v>-50</v>
      </c>
      <c r="AD167" s="86" t="n">
        <f aca="false">POWER((1+AC167/100),1/Y167)-1</f>
        <v>-0.0214279379122999</v>
      </c>
      <c r="AE167" s="83" t="s">
        <v>211</v>
      </c>
      <c r="AF167" s="83" t="s">
        <v>211</v>
      </c>
      <c r="AG167" s="83" t="s">
        <v>215</v>
      </c>
      <c r="AH167" s="83" t="s">
        <v>207</v>
      </c>
      <c r="AI167" s="83" t="n">
        <v>151000</v>
      </c>
      <c r="AJ167" s="83" t="s">
        <v>210</v>
      </c>
      <c r="AK167" s="83" t="s">
        <v>210</v>
      </c>
      <c r="AL167" s="83" t="s">
        <v>212</v>
      </c>
      <c r="AM167" s="83" t="s">
        <v>207</v>
      </c>
      <c r="AN167" s="84" t="n">
        <f aca="false">AM167-AL167</f>
        <v>11</v>
      </c>
      <c r="AO167" s="83" t="s">
        <v>40</v>
      </c>
      <c r="AP167" s="90"/>
      <c r="AQ167" s="96"/>
      <c r="AR167" s="90"/>
      <c r="AS167" s="96"/>
      <c r="AT167" s="83" t="s">
        <v>223</v>
      </c>
      <c r="AU167" s="83"/>
      <c r="AV167" s="83" t="s">
        <v>216</v>
      </c>
      <c r="AW167" s="83" t="s">
        <v>217</v>
      </c>
      <c r="AX167" s="84" t="n">
        <f aca="false">AW167-AV167</f>
        <v>28</v>
      </c>
      <c r="AY167" s="83" t="s">
        <v>36</v>
      </c>
      <c r="AZ167" s="83" t="n">
        <v>-20</v>
      </c>
      <c r="BA167" s="89" t="n">
        <f aca="false">POWER((1+AZ167/100),1/AX167)-1</f>
        <v>-0.00793774096923294</v>
      </c>
      <c r="BB167" s="83" t="n">
        <v>-22</v>
      </c>
      <c r="BC167" s="89" t="n">
        <f aca="false">POWER((1+BB167/100),1/AX167)-1</f>
        <v>-0.00883436560448025</v>
      </c>
      <c r="BD167" s="83" t="s">
        <v>211</v>
      </c>
      <c r="BE167" s="83" t="s">
        <v>211</v>
      </c>
      <c r="BF167" s="104"/>
      <c r="BG167" s="104"/>
      <c r="BH167" s="83"/>
      <c r="BI167" s="83"/>
      <c r="BJ167" s="83"/>
      <c r="BK167" s="83" t="s">
        <v>218</v>
      </c>
      <c r="BL167" s="91" t="n">
        <v>9720</v>
      </c>
      <c r="BM167" s="92" t="s">
        <v>786</v>
      </c>
      <c r="BN167" s="98" t="s">
        <v>56</v>
      </c>
    </row>
    <row r="168" customFormat="false" ht="15" hidden="false" customHeight="true" outlineLevel="0" collapsed="false">
      <c r="A168" s="76" t="s">
        <v>623</v>
      </c>
      <c r="B168" s="77" t="s">
        <v>787</v>
      </c>
      <c r="C168" s="78"/>
      <c r="D168" s="79" t="s">
        <v>788</v>
      </c>
      <c r="E168" s="80" t="s">
        <v>252</v>
      </c>
      <c r="F168" s="80" t="s">
        <v>207</v>
      </c>
      <c r="G168" s="81" t="s">
        <v>208</v>
      </c>
      <c r="H168" s="82" t="n">
        <v>270</v>
      </c>
      <c r="I168" s="82" t="n">
        <v>430</v>
      </c>
      <c r="J168" s="83" t="s">
        <v>209</v>
      </c>
      <c r="K168" s="83" t="s">
        <v>210</v>
      </c>
      <c r="L168" s="83" t="s">
        <v>210</v>
      </c>
      <c r="M168" s="83" t="s">
        <v>351</v>
      </c>
      <c r="N168" s="83" t="s">
        <v>217</v>
      </c>
      <c r="O168" s="84" t="n">
        <f aca="false">N168-M168</f>
        <v>10</v>
      </c>
      <c r="P168" s="83" t="s">
        <v>36</v>
      </c>
      <c r="Q168" s="82" t="n">
        <v>-12</v>
      </c>
      <c r="R168" s="95" t="n">
        <f aca="false">POWER((1+Q168/100),1/O168)-1</f>
        <v>-0.0127019773488898</v>
      </c>
      <c r="S168" s="82" t="n">
        <v>-28</v>
      </c>
      <c r="T168" s="95" t="n">
        <f aca="false">POWER((1+S168/100),1/O168)-1</f>
        <v>-0.0323166922958519</v>
      </c>
      <c r="U168" s="83" t="s">
        <v>211</v>
      </c>
      <c r="V168" s="83" t="s">
        <v>211</v>
      </c>
      <c r="W168" s="83" t="s">
        <v>213</v>
      </c>
      <c r="X168" s="83" t="s">
        <v>207</v>
      </c>
      <c r="Y168" s="84" t="n">
        <f aca="false">X168-W168</f>
        <v>32</v>
      </c>
      <c r="Z168" s="83" t="s">
        <v>40</v>
      </c>
      <c r="AA168" s="99"/>
      <c r="AB168" s="100"/>
      <c r="AC168" s="99"/>
      <c r="AD168" s="100"/>
      <c r="AE168" s="83" t="s">
        <v>223</v>
      </c>
      <c r="AF168" s="83"/>
      <c r="AG168" s="83" t="s">
        <v>215</v>
      </c>
      <c r="AH168" s="83" t="s">
        <v>207</v>
      </c>
      <c r="AI168" s="83" t="n">
        <v>2900</v>
      </c>
      <c r="AJ168" s="83" t="s">
        <v>210</v>
      </c>
      <c r="AK168" s="83" t="s">
        <v>210</v>
      </c>
      <c r="AL168" s="83" t="s">
        <v>351</v>
      </c>
      <c r="AM168" s="83" t="s">
        <v>217</v>
      </c>
      <c r="AN168" s="84" t="n">
        <f aca="false">AM168-AL168</f>
        <v>10</v>
      </c>
      <c r="AO168" s="83" t="s">
        <v>36</v>
      </c>
      <c r="AP168" s="97"/>
      <c r="AQ168" s="101"/>
      <c r="AR168" s="97"/>
      <c r="AS168" s="101"/>
      <c r="AT168" s="83" t="s">
        <v>209</v>
      </c>
      <c r="AU168" s="83" t="s">
        <v>211</v>
      </c>
      <c r="AV168" s="83" t="s">
        <v>213</v>
      </c>
      <c r="AW168" s="83" t="s">
        <v>207</v>
      </c>
      <c r="AX168" s="84" t="n">
        <f aca="false">AW168-AV168</f>
        <v>32</v>
      </c>
      <c r="AY168" s="83" t="s">
        <v>40</v>
      </c>
      <c r="AZ168" s="97"/>
      <c r="BA168" s="89"/>
      <c r="BB168" s="97"/>
      <c r="BC168" s="101"/>
      <c r="BD168" s="83" t="s">
        <v>223</v>
      </c>
      <c r="BE168" s="83"/>
      <c r="BF168" s="87" t="n">
        <v>150</v>
      </c>
      <c r="BG168" s="87" t="n">
        <v>250</v>
      </c>
      <c r="BH168" s="83" t="s">
        <v>210</v>
      </c>
      <c r="BI168" s="83" t="s">
        <v>36</v>
      </c>
      <c r="BJ168" s="83"/>
      <c r="BK168" s="83" t="s">
        <v>218</v>
      </c>
      <c r="BL168" s="91" t="n">
        <v>9730</v>
      </c>
      <c r="BM168" s="92" t="s">
        <v>789</v>
      </c>
      <c r="BN168" s="98" t="s">
        <v>60</v>
      </c>
    </row>
    <row r="169" customFormat="false" ht="15" hidden="false" customHeight="true" outlineLevel="0" collapsed="false">
      <c r="A169" s="76" t="s">
        <v>623</v>
      </c>
      <c r="B169" s="77" t="s">
        <v>790</v>
      </c>
      <c r="C169" s="78"/>
      <c r="D169" s="79" t="s">
        <v>791</v>
      </c>
      <c r="E169" s="80" t="s">
        <v>206</v>
      </c>
      <c r="F169" s="80" t="s">
        <v>207</v>
      </c>
      <c r="G169" s="81" t="s">
        <v>208</v>
      </c>
      <c r="H169" s="82" t="n">
        <v>400000</v>
      </c>
      <c r="I169" s="82" t="n">
        <v>1000000</v>
      </c>
      <c r="J169" s="83" t="s">
        <v>209</v>
      </c>
      <c r="K169" s="83" t="s">
        <v>211</v>
      </c>
      <c r="L169" s="83" t="s">
        <v>211</v>
      </c>
      <c r="M169" s="83" t="s">
        <v>212</v>
      </c>
      <c r="N169" s="83" t="s">
        <v>207</v>
      </c>
      <c r="O169" s="84" t="n">
        <f aca="false">N169-M169</f>
        <v>11</v>
      </c>
      <c r="P169" s="83" t="s">
        <v>32</v>
      </c>
      <c r="Q169" s="85" t="n">
        <v>22</v>
      </c>
      <c r="R169" s="86" t="n">
        <f aca="false">POWER((1+Q169/100),1/O169)-1</f>
        <v>0.0182417351514594</v>
      </c>
      <c r="S169" s="85" t="n">
        <v>22</v>
      </c>
      <c r="T169" s="86" t="n">
        <f aca="false">POWER((1+S169/100),1/O169)-1</f>
        <v>0.0182417351514594</v>
      </c>
      <c r="U169" s="83" t="s">
        <v>211</v>
      </c>
      <c r="V169" s="83" t="s">
        <v>211</v>
      </c>
      <c r="W169" s="83" t="s">
        <v>251</v>
      </c>
      <c r="X169" s="83" t="s">
        <v>207</v>
      </c>
      <c r="Y169" s="84" t="n">
        <f aca="false">X169-W169</f>
        <v>23</v>
      </c>
      <c r="Z169" s="83" t="s">
        <v>32</v>
      </c>
      <c r="AA169" s="82" t="n">
        <v>66</v>
      </c>
      <c r="AB169" s="95" t="n">
        <f aca="false">POWER((1+AA169/100),1/Y169)-1</f>
        <v>0.0222801237658634</v>
      </c>
      <c r="AC169" s="82" t="n">
        <v>66</v>
      </c>
      <c r="AD169" s="95" t="n">
        <f aca="false">POWER((1+AC169/100),1/Y169)-1</f>
        <v>0.0222801237658634</v>
      </c>
      <c r="AE169" s="83" t="s">
        <v>211</v>
      </c>
      <c r="AF169" s="83" t="s">
        <v>211</v>
      </c>
      <c r="AG169" s="83" t="s">
        <v>215</v>
      </c>
      <c r="AH169" s="83" t="s">
        <v>207</v>
      </c>
      <c r="AI169" s="83" t="n">
        <v>573800</v>
      </c>
      <c r="AJ169" s="83" t="s">
        <v>210</v>
      </c>
      <c r="AK169" s="83" t="s">
        <v>210</v>
      </c>
      <c r="AL169" s="83" t="s">
        <v>212</v>
      </c>
      <c r="AM169" s="83" t="s">
        <v>207</v>
      </c>
      <c r="AN169" s="84" t="n">
        <f aca="false">AM169-AL169</f>
        <v>11</v>
      </c>
      <c r="AO169" s="83" t="s">
        <v>34</v>
      </c>
      <c r="AP169" s="83" t="n">
        <v>0</v>
      </c>
      <c r="AQ169" s="89" t="n">
        <f aca="false">POWER((1+AP169/100),1/AN169)-1</f>
        <v>0</v>
      </c>
      <c r="AR169" s="83" t="n">
        <v>0</v>
      </c>
      <c r="AS169" s="89" t="n">
        <f aca="false">POWER((1+AR169/100),1/AN169)-1</f>
        <v>0</v>
      </c>
      <c r="AT169" s="83" t="s">
        <v>209</v>
      </c>
      <c r="AU169" s="83" t="s">
        <v>211</v>
      </c>
      <c r="AV169" s="83" t="s">
        <v>216</v>
      </c>
      <c r="AW169" s="83" t="s">
        <v>217</v>
      </c>
      <c r="AX169" s="84" t="n">
        <f aca="false">AW169-AV169</f>
        <v>28</v>
      </c>
      <c r="AY169" s="83" t="s">
        <v>34</v>
      </c>
      <c r="AZ169" s="83" t="n">
        <v>0</v>
      </c>
      <c r="BA169" s="89" t="n">
        <f aca="false">POWER((1+AZ169/100),1/AX169)-1</f>
        <v>0</v>
      </c>
      <c r="BB169" s="83" t="n">
        <v>0</v>
      </c>
      <c r="BC169" s="89" t="n">
        <f aca="false">POWER((1+BB169/100),1/AX169)-1</f>
        <v>0</v>
      </c>
      <c r="BD169" s="83" t="s">
        <v>210</v>
      </c>
      <c r="BE169" s="83" t="s">
        <v>210</v>
      </c>
      <c r="BF169" s="97"/>
      <c r="BG169" s="97"/>
      <c r="BH169" s="83"/>
      <c r="BI169" s="83"/>
      <c r="BJ169" s="83"/>
      <c r="BK169" s="83" t="s">
        <v>218</v>
      </c>
      <c r="BL169" s="91" t="n">
        <v>15390</v>
      </c>
      <c r="BM169" s="92" t="s">
        <v>792</v>
      </c>
      <c r="BN169" s="98" t="s">
        <v>56</v>
      </c>
    </row>
    <row r="170" customFormat="false" ht="15" hidden="false" customHeight="true" outlineLevel="0" collapsed="false">
      <c r="A170" s="76" t="s">
        <v>623</v>
      </c>
      <c r="B170" s="77" t="s">
        <v>793</v>
      </c>
      <c r="C170" s="78"/>
      <c r="D170" s="79" t="s">
        <v>794</v>
      </c>
      <c r="E170" s="80" t="s">
        <v>206</v>
      </c>
      <c r="F170" s="80" t="s">
        <v>207</v>
      </c>
      <c r="G170" s="81" t="s">
        <v>208</v>
      </c>
      <c r="H170" s="82" t="n">
        <v>1000</v>
      </c>
      <c r="I170" s="82" t="n">
        <v>2000</v>
      </c>
      <c r="J170" s="83" t="s">
        <v>209</v>
      </c>
      <c r="K170" s="83" t="s">
        <v>211</v>
      </c>
      <c r="L170" s="83" t="s">
        <v>211</v>
      </c>
      <c r="M170" s="83" t="s">
        <v>212</v>
      </c>
      <c r="N170" s="83" t="s">
        <v>207</v>
      </c>
      <c r="O170" s="84" t="n">
        <f aca="false">N170-M170</f>
        <v>11</v>
      </c>
      <c r="P170" s="83" t="s">
        <v>36</v>
      </c>
      <c r="Q170" s="85" t="n">
        <v>-30</v>
      </c>
      <c r="R170" s="86" t="n">
        <f aca="false">POWER((1+Q170/100),1/O170)-1</f>
        <v>-0.0319049408284494</v>
      </c>
      <c r="S170" s="85" t="n">
        <v>-60</v>
      </c>
      <c r="T170" s="95" t="n">
        <f aca="false">POWER((1+S170/100),1/O170)-1</f>
        <v>-0.0799241414964491</v>
      </c>
      <c r="U170" s="83" t="s">
        <v>209</v>
      </c>
      <c r="V170" s="83" t="s">
        <v>209</v>
      </c>
      <c r="W170" s="83" t="s">
        <v>213</v>
      </c>
      <c r="X170" s="83" t="s">
        <v>214</v>
      </c>
      <c r="Y170" s="84" t="n">
        <f aca="false">X170-W170</f>
        <v>31</v>
      </c>
      <c r="Z170" s="83" t="s">
        <v>36</v>
      </c>
      <c r="AA170" s="85" t="n">
        <v>-50</v>
      </c>
      <c r="AB170" s="86" t="n">
        <f aca="false">POWER((1+AA170/100),1/Y170)-1</f>
        <v>-0.0221114636645673</v>
      </c>
      <c r="AC170" s="85" t="n">
        <v>-75</v>
      </c>
      <c r="AD170" s="86" t="n">
        <f aca="false">POWER((1+AC170/100),1/Y170)-1</f>
        <v>-0.043734010503745</v>
      </c>
      <c r="AE170" s="83" t="s">
        <v>209</v>
      </c>
      <c r="AF170" s="83" t="s">
        <v>209</v>
      </c>
      <c r="AG170" s="83" t="s">
        <v>215</v>
      </c>
      <c r="AH170" s="83" t="s">
        <v>207</v>
      </c>
      <c r="AI170" s="83" t="n">
        <v>14900</v>
      </c>
      <c r="AJ170" s="83" t="s">
        <v>210</v>
      </c>
      <c r="AK170" s="83" t="s">
        <v>210</v>
      </c>
      <c r="AL170" s="83" t="s">
        <v>212</v>
      </c>
      <c r="AM170" s="83" t="s">
        <v>207</v>
      </c>
      <c r="AN170" s="84" t="n">
        <f aca="false">AM170-AL170</f>
        <v>11</v>
      </c>
      <c r="AO170" s="83" t="s">
        <v>40</v>
      </c>
      <c r="AP170" s="104"/>
      <c r="AQ170" s="105"/>
      <c r="AR170" s="104"/>
      <c r="AS170" s="105"/>
      <c r="AT170" s="83" t="s">
        <v>223</v>
      </c>
      <c r="AU170" s="83"/>
      <c r="AV170" s="83" t="s">
        <v>216</v>
      </c>
      <c r="AW170" s="83" t="s">
        <v>217</v>
      </c>
      <c r="AX170" s="84" t="n">
        <f aca="false">AW170-AV170</f>
        <v>28</v>
      </c>
      <c r="AY170" s="83" t="s">
        <v>36</v>
      </c>
      <c r="AZ170" s="83" t="n">
        <v>-68</v>
      </c>
      <c r="BA170" s="89" t="n">
        <f aca="false">POWER((1+AZ170/100),1/AX170)-1</f>
        <v>-0.0398771956873338</v>
      </c>
      <c r="BB170" s="83" t="n">
        <v>-68</v>
      </c>
      <c r="BC170" s="89" t="n">
        <f aca="false">POWER((1+BB170/100),1/AX170)-1</f>
        <v>-0.0398771956873338</v>
      </c>
      <c r="BD170" s="83" t="s">
        <v>210</v>
      </c>
      <c r="BE170" s="83" t="s">
        <v>210</v>
      </c>
      <c r="BF170" s="90"/>
      <c r="BG170" s="90"/>
      <c r="BH170" s="83"/>
      <c r="BI170" s="83"/>
      <c r="BJ170" s="83"/>
      <c r="BK170" s="83" t="s">
        <v>218</v>
      </c>
      <c r="BL170" s="91" t="n">
        <v>12590</v>
      </c>
      <c r="BM170" s="92" t="s">
        <v>795</v>
      </c>
      <c r="BN170" s="98" t="s">
        <v>56</v>
      </c>
    </row>
    <row r="171" customFormat="false" ht="15" hidden="false" customHeight="true" outlineLevel="0" collapsed="false">
      <c r="A171" s="76" t="s">
        <v>623</v>
      </c>
      <c r="B171" s="77" t="s">
        <v>796</v>
      </c>
      <c r="C171" s="78"/>
      <c r="D171" s="79" t="s">
        <v>797</v>
      </c>
      <c r="E171" s="80" t="s">
        <v>206</v>
      </c>
      <c r="F171" s="80" t="s">
        <v>207</v>
      </c>
      <c r="G171" s="81" t="s">
        <v>208</v>
      </c>
      <c r="H171" s="82" t="n">
        <v>400000</v>
      </c>
      <c r="I171" s="82" t="n">
        <v>700000</v>
      </c>
      <c r="J171" s="83" t="s">
        <v>209</v>
      </c>
      <c r="K171" s="83" t="s">
        <v>211</v>
      </c>
      <c r="L171" s="83" t="s">
        <v>211</v>
      </c>
      <c r="M171" s="83" t="s">
        <v>212</v>
      </c>
      <c r="N171" s="83" t="s">
        <v>214</v>
      </c>
      <c r="O171" s="84" t="n">
        <f aca="false">N171-M171</f>
        <v>10</v>
      </c>
      <c r="P171" s="83" t="s">
        <v>32</v>
      </c>
      <c r="Q171" s="82" t="n">
        <v>64</v>
      </c>
      <c r="R171" s="95" t="n">
        <f aca="false">POWER((1+Q171/100),1/O171)-1</f>
        <v>0.0507136754443949</v>
      </c>
      <c r="S171" s="82" t="n">
        <v>64</v>
      </c>
      <c r="T171" s="95" t="n">
        <f aca="false">POWER((1+S171/100),1/O171)-1</f>
        <v>0.0507136754443949</v>
      </c>
      <c r="U171" s="83" t="s">
        <v>211</v>
      </c>
      <c r="V171" s="83" t="s">
        <v>211</v>
      </c>
      <c r="W171" s="83" t="s">
        <v>251</v>
      </c>
      <c r="X171" s="83" t="s">
        <v>214</v>
      </c>
      <c r="Y171" s="84" t="n">
        <f aca="false">X171-W171</f>
        <v>22</v>
      </c>
      <c r="Z171" s="83" t="s">
        <v>34</v>
      </c>
      <c r="AA171" s="82" t="n">
        <v>0</v>
      </c>
      <c r="AB171" s="95" t="n">
        <f aca="false">POWER((1+AA171/100),1/Y171)-1</f>
        <v>0</v>
      </c>
      <c r="AC171" s="82" t="n">
        <v>0</v>
      </c>
      <c r="AD171" s="95" t="n">
        <f aca="false">POWER((1+AC171/100),1/Y171)-1</f>
        <v>0</v>
      </c>
      <c r="AE171" s="83" t="s">
        <v>211</v>
      </c>
      <c r="AF171" s="83" t="s">
        <v>211</v>
      </c>
      <c r="AG171" s="83" t="s">
        <v>215</v>
      </c>
      <c r="AH171" s="83" t="s">
        <v>207</v>
      </c>
      <c r="AI171" s="83" t="n">
        <v>515800</v>
      </c>
      <c r="AJ171" s="83" t="s">
        <v>210</v>
      </c>
      <c r="AK171" s="83" t="s">
        <v>210</v>
      </c>
      <c r="AL171" s="83" t="s">
        <v>212</v>
      </c>
      <c r="AM171" s="83" t="s">
        <v>207</v>
      </c>
      <c r="AN171" s="84" t="n">
        <f aca="false">AM171-AL171</f>
        <v>11</v>
      </c>
      <c r="AO171" s="83" t="s">
        <v>34</v>
      </c>
      <c r="AP171" s="87" t="n">
        <v>0</v>
      </c>
      <c r="AQ171" s="88" t="n">
        <f aca="false">POWER((1+AP171/100),1/AN171)-1</f>
        <v>0</v>
      </c>
      <c r="AR171" s="87" t="n">
        <v>0</v>
      </c>
      <c r="AS171" s="88" t="n">
        <f aca="false">POWER((1+AR171/100),1/AN171)-1</f>
        <v>0</v>
      </c>
      <c r="AT171" s="83" t="s">
        <v>209</v>
      </c>
      <c r="AU171" s="83" t="s">
        <v>211</v>
      </c>
      <c r="AV171" s="83" t="s">
        <v>216</v>
      </c>
      <c r="AW171" s="83" t="s">
        <v>217</v>
      </c>
      <c r="AX171" s="84" t="n">
        <f aca="false">AW171-AV171</f>
        <v>28</v>
      </c>
      <c r="AY171" s="83" t="s">
        <v>34</v>
      </c>
      <c r="AZ171" s="83" t="n">
        <v>0</v>
      </c>
      <c r="BA171" s="89" t="n">
        <f aca="false">POWER((1+AZ171/100),1/AX171)-1</f>
        <v>0</v>
      </c>
      <c r="BB171" s="83" t="n">
        <v>0</v>
      </c>
      <c r="BC171" s="89" t="n">
        <f aca="false">POWER((1+BB171/100),1/AX171)-1</f>
        <v>0</v>
      </c>
      <c r="BD171" s="83" t="s">
        <v>210</v>
      </c>
      <c r="BE171" s="83" t="s">
        <v>210</v>
      </c>
      <c r="BF171" s="97"/>
      <c r="BG171" s="97"/>
      <c r="BH171" s="83"/>
      <c r="BI171" s="83"/>
      <c r="BJ171" s="83"/>
      <c r="BK171" s="83" t="s">
        <v>218</v>
      </c>
      <c r="BL171" s="91" t="n">
        <v>12600</v>
      </c>
      <c r="BM171" s="92" t="s">
        <v>798</v>
      </c>
      <c r="BN171" s="98" t="s">
        <v>56</v>
      </c>
    </row>
    <row r="172" customFormat="false" ht="15" hidden="false" customHeight="true" outlineLevel="0" collapsed="false">
      <c r="A172" s="76" t="s">
        <v>623</v>
      </c>
      <c r="B172" s="77" t="s">
        <v>799</v>
      </c>
      <c r="C172" s="78"/>
      <c r="D172" s="79" t="s">
        <v>800</v>
      </c>
      <c r="E172" s="80" t="s">
        <v>206</v>
      </c>
      <c r="F172" s="80" t="s">
        <v>206</v>
      </c>
      <c r="G172" s="81" t="s">
        <v>208</v>
      </c>
      <c r="H172" s="82" t="n">
        <v>150</v>
      </c>
      <c r="I172" s="82" t="n">
        <v>200</v>
      </c>
      <c r="J172" s="83" t="s">
        <v>209</v>
      </c>
      <c r="K172" s="83" t="s">
        <v>209</v>
      </c>
      <c r="L172" s="83" t="s">
        <v>211</v>
      </c>
      <c r="M172" s="83" t="s">
        <v>227</v>
      </c>
      <c r="N172" s="83" t="s">
        <v>252</v>
      </c>
      <c r="O172" s="84" t="n">
        <f aca="false">N172-M172</f>
        <v>10</v>
      </c>
      <c r="P172" s="83" t="s">
        <v>32</v>
      </c>
      <c r="Q172" s="82" t="n">
        <v>100</v>
      </c>
      <c r="R172" s="95" t="n">
        <f aca="false">POWER((1+Q172/100),1/O172)-1</f>
        <v>0.0717734625362931</v>
      </c>
      <c r="S172" s="82" t="n">
        <v>160</v>
      </c>
      <c r="T172" s="95" t="n">
        <f aca="false">POWER((1+S172/100),1/O172)-1</f>
        <v>0.100265093106018</v>
      </c>
      <c r="U172" s="83" t="s">
        <v>211</v>
      </c>
      <c r="V172" s="83" t="s">
        <v>211</v>
      </c>
      <c r="W172" s="83" t="s">
        <v>213</v>
      </c>
      <c r="X172" s="83" t="s">
        <v>206</v>
      </c>
      <c r="Y172" s="84" t="n">
        <f aca="false">X172-W172</f>
        <v>28</v>
      </c>
      <c r="Z172" s="83" t="s">
        <v>32</v>
      </c>
      <c r="AA172" s="82" t="n">
        <v>2000</v>
      </c>
      <c r="AB172" s="95" t="n">
        <f aca="false">POWER((1+AA172/100),1/Y172)-1</f>
        <v>0.114864579535243</v>
      </c>
      <c r="AC172" s="82" t="n">
        <v>18000</v>
      </c>
      <c r="AD172" s="95" t="n">
        <f aca="false">POWER((1+AC172/100),1/Y172)-1</f>
        <v>0.204013558769274</v>
      </c>
      <c r="AE172" s="83" t="s">
        <v>211</v>
      </c>
      <c r="AF172" s="83" t="s">
        <v>211</v>
      </c>
      <c r="AG172" s="83" t="s">
        <v>215</v>
      </c>
      <c r="AH172" s="83" t="s">
        <v>207</v>
      </c>
      <c r="AI172" s="83" t="n">
        <v>21000</v>
      </c>
      <c r="AJ172" s="83" t="s">
        <v>211</v>
      </c>
      <c r="AK172" s="83" t="s">
        <v>211</v>
      </c>
      <c r="AL172" s="83" t="s">
        <v>227</v>
      </c>
      <c r="AM172" s="83" t="s">
        <v>207</v>
      </c>
      <c r="AN172" s="84" t="n">
        <f aca="false">AM172-AL172</f>
        <v>12</v>
      </c>
      <c r="AO172" s="83" t="s">
        <v>40</v>
      </c>
      <c r="AP172" s="97"/>
      <c r="AQ172" s="101"/>
      <c r="AR172" s="97"/>
      <c r="AS172" s="101"/>
      <c r="AT172" s="83" t="s">
        <v>223</v>
      </c>
      <c r="AU172" s="83"/>
      <c r="AV172" s="83" t="s">
        <v>216</v>
      </c>
      <c r="AW172" s="83" t="s">
        <v>217</v>
      </c>
      <c r="AX172" s="84" t="n">
        <f aca="false">AW172-AV172</f>
        <v>28</v>
      </c>
      <c r="AY172" s="83" t="s">
        <v>32</v>
      </c>
      <c r="AZ172" s="83" t="n">
        <v>230</v>
      </c>
      <c r="BA172" s="89" t="n">
        <f aca="false">POWER((1+AZ172/100),1/AX172)-1</f>
        <v>0.0435622368476858</v>
      </c>
      <c r="BB172" s="83" t="n">
        <v>290</v>
      </c>
      <c r="BC172" s="89" t="n">
        <f aca="false">POWER((1+BB172/100),1/AX172)-1</f>
        <v>0.0498069661107052</v>
      </c>
      <c r="BD172" s="83" t="s">
        <v>211</v>
      </c>
      <c r="BE172" s="83" t="s">
        <v>211</v>
      </c>
      <c r="BF172" s="104"/>
      <c r="BG172" s="104"/>
      <c r="BH172" s="83"/>
      <c r="BI172" s="83"/>
      <c r="BJ172" s="83"/>
      <c r="BK172" s="83" t="s">
        <v>218</v>
      </c>
      <c r="BL172" s="91" t="n">
        <v>9950</v>
      </c>
      <c r="BM172" s="92" t="s">
        <v>801</v>
      </c>
      <c r="BN172" s="98" t="s">
        <v>56</v>
      </c>
    </row>
    <row r="173" customFormat="false" ht="15" hidden="false" customHeight="true" outlineLevel="0" collapsed="false">
      <c r="A173" s="76" t="s">
        <v>623</v>
      </c>
      <c r="B173" s="77" t="s">
        <v>802</v>
      </c>
      <c r="C173" s="78"/>
      <c r="D173" s="79" t="s">
        <v>803</v>
      </c>
      <c r="E173" s="80" t="s">
        <v>206</v>
      </c>
      <c r="F173" s="80" t="s">
        <v>207</v>
      </c>
      <c r="G173" s="81" t="s">
        <v>208</v>
      </c>
      <c r="H173" s="82" t="n">
        <v>15000</v>
      </c>
      <c r="I173" s="82" t="n">
        <v>30000</v>
      </c>
      <c r="J173" s="83" t="s">
        <v>209</v>
      </c>
      <c r="K173" s="83" t="s">
        <v>211</v>
      </c>
      <c r="L173" s="83" t="s">
        <v>211</v>
      </c>
      <c r="M173" s="83" t="s">
        <v>212</v>
      </c>
      <c r="N173" s="83" t="s">
        <v>214</v>
      </c>
      <c r="O173" s="84" t="n">
        <f aca="false">N173-M173</f>
        <v>10</v>
      </c>
      <c r="P173" s="83" t="s">
        <v>34</v>
      </c>
      <c r="Q173" s="82" t="n">
        <v>0</v>
      </c>
      <c r="R173" s="95" t="n">
        <f aca="false">POWER((1+Q173/100),1/O173)-1</f>
        <v>0</v>
      </c>
      <c r="S173" s="82" t="n">
        <v>0</v>
      </c>
      <c r="T173" s="95" t="n">
        <f aca="false">POWER((1+S173/100),1/O173)-1</f>
        <v>0</v>
      </c>
      <c r="U173" s="83" t="s">
        <v>211</v>
      </c>
      <c r="V173" s="83" t="s">
        <v>211</v>
      </c>
      <c r="W173" s="83" t="s">
        <v>213</v>
      </c>
      <c r="X173" s="83" t="s">
        <v>207</v>
      </c>
      <c r="Y173" s="84" t="n">
        <f aca="false">X173-W173</f>
        <v>32</v>
      </c>
      <c r="Z173" s="83" t="s">
        <v>40</v>
      </c>
      <c r="AA173" s="102"/>
      <c r="AB173" s="103"/>
      <c r="AC173" s="102"/>
      <c r="AD173" s="103"/>
      <c r="AE173" s="83" t="s">
        <v>223</v>
      </c>
      <c r="AF173" s="83"/>
      <c r="AG173" s="83" t="s">
        <v>215</v>
      </c>
      <c r="AH173" s="83" t="s">
        <v>207</v>
      </c>
      <c r="AI173" s="83" t="n">
        <v>176400</v>
      </c>
      <c r="AJ173" s="83" t="s">
        <v>210</v>
      </c>
      <c r="AK173" s="83" t="s">
        <v>210</v>
      </c>
      <c r="AL173" s="83" t="s">
        <v>227</v>
      </c>
      <c r="AM173" s="83" t="s">
        <v>207</v>
      </c>
      <c r="AN173" s="84" t="n">
        <f aca="false">AM173-AL173</f>
        <v>12</v>
      </c>
      <c r="AO173" s="83" t="s">
        <v>32</v>
      </c>
      <c r="AP173" s="104"/>
      <c r="AQ173" s="105"/>
      <c r="AR173" s="104"/>
      <c r="AS173" s="105"/>
      <c r="AT173" s="83" t="s">
        <v>210</v>
      </c>
      <c r="AU173" s="83" t="s">
        <v>211</v>
      </c>
      <c r="AV173" s="83" t="s">
        <v>216</v>
      </c>
      <c r="AW173" s="83" t="s">
        <v>217</v>
      </c>
      <c r="AX173" s="84" t="n">
        <f aca="false">AW173-AV173</f>
        <v>28</v>
      </c>
      <c r="AY173" s="83" t="s">
        <v>32</v>
      </c>
      <c r="AZ173" s="83" t="n">
        <v>29</v>
      </c>
      <c r="BA173" s="89" t="n">
        <f aca="false">POWER((1+AZ173/100),1/AX173)-1</f>
        <v>0.00913584432629455</v>
      </c>
      <c r="BB173" s="83" t="n">
        <v>29</v>
      </c>
      <c r="BC173" s="89" t="n">
        <f aca="false">POWER((1+BB173/100),1/AX173)-1</f>
        <v>0.00913584432629455</v>
      </c>
      <c r="BD173" s="83" t="s">
        <v>210</v>
      </c>
      <c r="BE173" s="83" t="s">
        <v>210</v>
      </c>
      <c r="BF173" s="104"/>
      <c r="BG173" s="104"/>
      <c r="BH173" s="83"/>
      <c r="BI173" s="83"/>
      <c r="BJ173" s="83"/>
      <c r="BK173" s="83" t="s">
        <v>218</v>
      </c>
      <c r="BL173" s="91" t="n">
        <v>9910</v>
      </c>
      <c r="BM173" s="92" t="s">
        <v>804</v>
      </c>
      <c r="BN173" s="98" t="s">
        <v>56</v>
      </c>
    </row>
    <row r="174" customFormat="false" ht="30" hidden="false" customHeight="true" outlineLevel="0" collapsed="false">
      <c r="A174" s="76" t="s">
        <v>623</v>
      </c>
      <c r="B174" s="77" t="s">
        <v>805</v>
      </c>
      <c r="C174" s="78"/>
      <c r="D174" s="79" t="s">
        <v>806</v>
      </c>
      <c r="E174" s="80" t="s">
        <v>206</v>
      </c>
      <c r="F174" s="80" t="s">
        <v>207</v>
      </c>
      <c r="G174" s="81" t="s">
        <v>208</v>
      </c>
      <c r="H174" s="82" t="n">
        <v>900000</v>
      </c>
      <c r="I174" s="82" t="n">
        <v>1700000</v>
      </c>
      <c r="J174" s="83" t="s">
        <v>209</v>
      </c>
      <c r="K174" s="83" t="s">
        <v>211</v>
      </c>
      <c r="L174" s="83" t="s">
        <v>211</v>
      </c>
      <c r="M174" s="83" t="s">
        <v>212</v>
      </c>
      <c r="N174" s="83" t="s">
        <v>214</v>
      </c>
      <c r="O174" s="84" t="n">
        <f aca="false">N174-M174</f>
        <v>10</v>
      </c>
      <c r="P174" s="83" t="s">
        <v>40</v>
      </c>
      <c r="Q174" s="99"/>
      <c r="R174" s="100"/>
      <c r="S174" s="99"/>
      <c r="T174" s="100"/>
      <c r="U174" s="83" t="s">
        <v>223</v>
      </c>
      <c r="V174" s="83"/>
      <c r="W174" s="83" t="s">
        <v>251</v>
      </c>
      <c r="X174" s="83" t="s">
        <v>214</v>
      </c>
      <c r="Y174" s="84" t="n">
        <f aca="false">X174-W174</f>
        <v>22</v>
      </c>
      <c r="Z174" s="83" t="s">
        <v>36</v>
      </c>
      <c r="AA174" s="82" t="n">
        <v>-34</v>
      </c>
      <c r="AB174" s="95" t="n">
        <f aca="false">POWER((1+AA174/100),1/Y174)-1</f>
        <v>-0.0187098226312962</v>
      </c>
      <c r="AC174" s="82" t="n">
        <v>-34</v>
      </c>
      <c r="AD174" s="95" t="n">
        <f aca="false">POWER((1+AC174/100),1/Y174)-1</f>
        <v>-0.0187098226312962</v>
      </c>
      <c r="AE174" s="83" t="s">
        <v>211</v>
      </c>
      <c r="AF174" s="83" t="s">
        <v>209</v>
      </c>
      <c r="AG174" s="83" t="s">
        <v>215</v>
      </c>
      <c r="AH174" s="83" t="s">
        <v>207</v>
      </c>
      <c r="AI174" s="83" t="n">
        <v>569600</v>
      </c>
      <c r="AJ174" s="83" t="s">
        <v>210</v>
      </c>
      <c r="AK174" s="83" t="s">
        <v>210</v>
      </c>
      <c r="AL174" s="83" t="s">
        <v>212</v>
      </c>
      <c r="AM174" s="83" t="s">
        <v>207</v>
      </c>
      <c r="AN174" s="84" t="n">
        <f aca="false">AM174-AL174</f>
        <v>11</v>
      </c>
      <c r="AO174" s="83" t="s">
        <v>34</v>
      </c>
      <c r="AP174" s="87" t="n">
        <v>0</v>
      </c>
      <c r="AQ174" s="88" t="n">
        <f aca="false">POWER((1+AP174/100),1/AN174)-1</f>
        <v>0</v>
      </c>
      <c r="AR174" s="87" t="n">
        <v>0</v>
      </c>
      <c r="AS174" s="88" t="n">
        <f aca="false">POWER((1+AR174/100),1/AN174)-1</f>
        <v>0</v>
      </c>
      <c r="AT174" s="83" t="s">
        <v>209</v>
      </c>
      <c r="AU174" s="83" t="s">
        <v>209</v>
      </c>
      <c r="AV174" s="83" t="s">
        <v>216</v>
      </c>
      <c r="AW174" s="83" t="s">
        <v>217</v>
      </c>
      <c r="AX174" s="84" t="n">
        <f aca="false">AW174-AV174</f>
        <v>28</v>
      </c>
      <c r="AY174" s="83" t="s">
        <v>34</v>
      </c>
      <c r="AZ174" s="83" t="n">
        <v>0</v>
      </c>
      <c r="BA174" s="89" t="n">
        <f aca="false">POWER((1+AZ174/100),1/AX174)-1</f>
        <v>0</v>
      </c>
      <c r="BB174" s="83" t="n">
        <v>0</v>
      </c>
      <c r="BC174" s="89" t="n">
        <f aca="false">POWER((1+BB174/100),1/AX174)-1</f>
        <v>0</v>
      </c>
      <c r="BD174" s="83" t="s">
        <v>210</v>
      </c>
      <c r="BE174" s="83" t="s">
        <v>210</v>
      </c>
      <c r="BF174" s="90"/>
      <c r="BG174" s="90"/>
      <c r="BH174" s="83"/>
      <c r="BI174" s="83"/>
      <c r="BJ174" s="83"/>
      <c r="BK174" s="83" t="s">
        <v>218</v>
      </c>
      <c r="BL174" s="91" t="n">
        <v>9920</v>
      </c>
      <c r="BM174" s="92" t="s">
        <v>807</v>
      </c>
      <c r="BN174" s="98" t="s">
        <v>56</v>
      </c>
    </row>
    <row r="175" customFormat="false" ht="15" hidden="false" customHeight="true" outlineLevel="0" collapsed="false">
      <c r="A175" s="76" t="s">
        <v>623</v>
      </c>
      <c r="B175" s="77" t="s">
        <v>808</v>
      </c>
      <c r="C175" s="78"/>
      <c r="D175" s="79" t="s">
        <v>809</v>
      </c>
      <c r="E175" s="80" t="s">
        <v>206</v>
      </c>
      <c r="F175" s="80" t="s">
        <v>207</v>
      </c>
      <c r="G175" s="81" t="s">
        <v>208</v>
      </c>
      <c r="H175" s="82" t="n">
        <v>15000</v>
      </c>
      <c r="I175" s="82" t="n">
        <v>35000</v>
      </c>
      <c r="J175" s="83" t="s">
        <v>209</v>
      </c>
      <c r="K175" s="83" t="s">
        <v>211</v>
      </c>
      <c r="L175" s="83" t="s">
        <v>211</v>
      </c>
      <c r="M175" s="83" t="s">
        <v>212</v>
      </c>
      <c r="N175" s="83" t="s">
        <v>214</v>
      </c>
      <c r="O175" s="84" t="n">
        <f aca="false">N175-M175</f>
        <v>10</v>
      </c>
      <c r="P175" s="83" t="s">
        <v>34</v>
      </c>
      <c r="Q175" s="82" t="n">
        <v>0</v>
      </c>
      <c r="R175" s="95" t="n">
        <f aca="false">POWER((1+Q175/100),1/O175)-1</f>
        <v>0</v>
      </c>
      <c r="S175" s="82" t="n">
        <v>0</v>
      </c>
      <c r="T175" s="95" t="n">
        <f aca="false">POWER((1+S175/100),1/O175)-1</f>
        <v>0</v>
      </c>
      <c r="U175" s="83" t="s">
        <v>211</v>
      </c>
      <c r="V175" s="83" t="s">
        <v>211</v>
      </c>
      <c r="W175" s="83" t="s">
        <v>251</v>
      </c>
      <c r="X175" s="83" t="s">
        <v>214</v>
      </c>
      <c r="Y175" s="84" t="n">
        <f aca="false">X175-W175</f>
        <v>22</v>
      </c>
      <c r="Z175" s="83" t="s">
        <v>36</v>
      </c>
      <c r="AA175" s="82" t="n">
        <v>-10</v>
      </c>
      <c r="AB175" s="95" t="n">
        <f aca="false">POWER((1+AA175/100),1/Y175)-1</f>
        <v>-0.00477766482494757</v>
      </c>
      <c r="AC175" s="82" t="n">
        <v>-60</v>
      </c>
      <c r="AD175" s="95" t="n">
        <f aca="false">POWER((1+AC175/100),1/Y175)-1</f>
        <v>-0.0407941521740232</v>
      </c>
      <c r="AE175" s="83" t="s">
        <v>211</v>
      </c>
      <c r="AF175" s="83" t="s">
        <v>211</v>
      </c>
      <c r="AG175" s="83" t="s">
        <v>215</v>
      </c>
      <c r="AH175" s="83" t="s">
        <v>207</v>
      </c>
      <c r="AI175" s="83" t="n">
        <v>286700</v>
      </c>
      <c r="AJ175" s="83" t="s">
        <v>210</v>
      </c>
      <c r="AK175" s="83" t="s">
        <v>210</v>
      </c>
      <c r="AL175" s="83" t="s">
        <v>212</v>
      </c>
      <c r="AM175" s="83" t="s">
        <v>207</v>
      </c>
      <c r="AN175" s="84" t="n">
        <f aca="false">AM175-AL175</f>
        <v>11</v>
      </c>
      <c r="AO175" s="83" t="s">
        <v>40</v>
      </c>
      <c r="AP175" s="97"/>
      <c r="AQ175" s="101"/>
      <c r="AR175" s="97"/>
      <c r="AS175" s="101"/>
      <c r="AT175" s="83" t="s">
        <v>223</v>
      </c>
      <c r="AU175" s="83"/>
      <c r="AV175" s="83" t="s">
        <v>216</v>
      </c>
      <c r="AW175" s="83" t="s">
        <v>217</v>
      </c>
      <c r="AX175" s="84" t="n">
        <f aca="false">AW175-AV175</f>
        <v>28</v>
      </c>
      <c r="AY175" s="83" t="s">
        <v>36</v>
      </c>
      <c r="AZ175" s="83" t="n">
        <v>-5</v>
      </c>
      <c r="BA175" s="89" t="n">
        <f aca="false">POWER((1+AZ175/100),1/AX175)-1</f>
        <v>-0.00183022646013953</v>
      </c>
      <c r="BB175" s="83" t="n">
        <v>-10</v>
      </c>
      <c r="BC175" s="89" t="n">
        <f aca="false">POWER((1+BB175/100),1/AX175)-1</f>
        <v>-0.00375580481452875</v>
      </c>
      <c r="BD175" s="83" t="s">
        <v>211</v>
      </c>
      <c r="BE175" s="83" t="s">
        <v>211</v>
      </c>
      <c r="BF175" s="97"/>
      <c r="BG175" s="97"/>
      <c r="BH175" s="83"/>
      <c r="BI175" s="83"/>
      <c r="BJ175" s="83"/>
      <c r="BK175" s="83" t="s">
        <v>218</v>
      </c>
      <c r="BL175" s="91" t="n">
        <v>8480</v>
      </c>
      <c r="BM175" s="92" t="s">
        <v>810</v>
      </c>
      <c r="BN175" s="98" t="s">
        <v>56</v>
      </c>
    </row>
    <row r="176" customFormat="false" ht="15" hidden="false" customHeight="true" outlineLevel="0" collapsed="false">
      <c r="A176" s="76" t="s">
        <v>623</v>
      </c>
      <c r="B176" s="77" t="s">
        <v>811</v>
      </c>
      <c r="C176" s="78"/>
      <c r="D176" s="79" t="s">
        <v>812</v>
      </c>
      <c r="E176" s="80" t="s">
        <v>206</v>
      </c>
      <c r="F176" s="80" t="s">
        <v>207</v>
      </c>
      <c r="G176" s="81" t="s">
        <v>208</v>
      </c>
      <c r="H176" s="82" t="n">
        <v>60000</v>
      </c>
      <c r="I176" s="82" t="n">
        <v>120000</v>
      </c>
      <c r="J176" s="83" t="s">
        <v>209</v>
      </c>
      <c r="K176" s="83" t="s">
        <v>211</v>
      </c>
      <c r="L176" s="83" t="s">
        <v>211</v>
      </c>
      <c r="M176" s="83" t="s">
        <v>212</v>
      </c>
      <c r="N176" s="83" t="s">
        <v>214</v>
      </c>
      <c r="O176" s="84" t="n">
        <f aca="false">N176-M176</f>
        <v>10</v>
      </c>
      <c r="P176" s="83" t="s">
        <v>38</v>
      </c>
      <c r="Q176" s="99"/>
      <c r="R176" s="100"/>
      <c r="S176" s="99"/>
      <c r="T176" s="100"/>
      <c r="U176" s="83" t="s">
        <v>210</v>
      </c>
      <c r="V176" s="83" t="s">
        <v>211</v>
      </c>
      <c r="W176" s="83" t="s">
        <v>251</v>
      </c>
      <c r="X176" s="83" t="s">
        <v>214</v>
      </c>
      <c r="Y176" s="84" t="n">
        <f aca="false">X176-W176</f>
        <v>22</v>
      </c>
      <c r="Z176" s="83" t="s">
        <v>34</v>
      </c>
      <c r="AA176" s="82" t="n">
        <v>0</v>
      </c>
      <c r="AB176" s="95" t="n">
        <f aca="false">POWER((1+AA176/100),1/Y176)-1</f>
        <v>0</v>
      </c>
      <c r="AC176" s="82" t="n">
        <v>0</v>
      </c>
      <c r="AD176" s="95" t="n">
        <f aca="false">POWER((1+AC176/100),1/Y176)-1</f>
        <v>0</v>
      </c>
      <c r="AE176" s="83" t="s">
        <v>210</v>
      </c>
      <c r="AF176" s="83" t="s">
        <v>211</v>
      </c>
      <c r="AG176" s="83" t="s">
        <v>215</v>
      </c>
      <c r="AH176" s="83" t="s">
        <v>207</v>
      </c>
      <c r="AI176" s="83" t="n">
        <v>476300</v>
      </c>
      <c r="AJ176" s="83" t="s">
        <v>210</v>
      </c>
      <c r="AK176" s="83" t="s">
        <v>210</v>
      </c>
      <c r="AL176" s="83" t="s">
        <v>212</v>
      </c>
      <c r="AM176" s="83" t="s">
        <v>207</v>
      </c>
      <c r="AN176" s="84" t="n">
        <f aca="false">AM176-AL176</f>
        <v>11</v>
      </c>
      <c r="AO176" s="83" t="s">
        <v>34</v>
      </c>
      <c r="AP176" s="87" t="n">
        <v>0</v>
      </c>
      <c r="AQ176" s="88" t="n">
        <f aca="false">POWER((1+AP176/100),1/AN176)-1</f>
        <v>0</v>
      </c>
      <c r="AR176" s="87" t="n">
        <v>0</v>
      </c>
      <c r="AS176" s="88" t="n">
        <f aca="false">POWER((1+AR176/100),1/AN176)-1</f>
        <v>0</v>
      </c>
      <c r="AT176" s="83" t="s">
        <v>211</v>
      </c>
      <c r="AU176" s="83" t="s">
        <v>211</v>
      </c>
      <c r="AV176" s="83" t="s">
        <v>216</v>
      </c>
      <c r="AW176" s="83" t="s">
        <v>217</v>
      </c>
      <c r="AX176" s="84" t="n">
        <f aca="false">AW176-AV176</f>
        <v>28</v>
      </c>
      <c r="AY176" s="83" t="s">
        <v>34</v>
      </c>
      <c r="AZ176" s="83" t="n">
        <v>0</v>
      </c>
      <c r="BA176" s="89" t="n">
        <f aca="false">POWER((1+AZ176/100),1/AX176)-1</f>
        <v>0</v>
      </c>
      <c r="BB176" s="83" t="n">
        <v>0</v>
      </c>
      <c r="BC176" s="89" t="n">
        <f aca="false">POWER((1+BB176/100),1/AX176)-1</f>
        <v>0</v>
      </c>
      <c r="BD176" s="83" t="s">
        <v>210</v>
      </c>
      <c r="BE176" s="83" t="s">
        <v>211</v>
      </c>
      <c r="BF176" s="87" t="n">
        <v>5000</v>
      </c>
      <c r="BG176" s="87" t="n">
        <v>11000</v>
      </c>
      <c r="BH176" s="83" t="s">
        <v>211</v>
      </c>
      <c r="BI176" s="83" t="s">
        <v>40</v>
      </c>
      <c r="BJ176" s="83"/>
      <c r="BK176" s="83" t="s">
        <v>218</v>
      </c>
      <c r="BL176" s="91" t="n">
        <v>15150</v>
      </c>
      <c r="BM176" s="92" t="s">
        <v>813</v>
      </c>
      <c r="BN176" s="98" t="s">
        <v>60</v>
      </c>
    </row>
    <row r="177" customFormat="false" ht="15" hidden="false" customHeight="true" outlineLevel="0" collapsed="false">
      <c r="A177" s="76" t="s">
        <v>623</v>
      </c>
      <c r="B177" s="77" t="s">
        <v>814</v>
      </c>
      <c r="C177" s="78"/>
      <c r="D177" s="79" t="s">
        <v>815</v>
      </c>
      <c r="E177" s="80" t="s">
        <v>215</v>
      </c>
      <c r="F177" s="80" t="s">
        <v>215</v>
      </c>
      <c r="G177" s="81" t="s">
        <v>208</v>
      </c>
      <c r="H177" s="82" t="n">
        <v>552</v>
      </c>
      <c r="I177" s="82" t="n">
        <v>1275</v>
      </c>
      <c r="J177" s="83" t="s">
        <v>209</v>
      </c>
      <c r="K177" s="83" t="s">
        <v>210</v>
      </c>
      <c r="L177" s="83" t="s">
        <v>210</v>
      </c>
      <c r="M177" s="83" t="s">
        <v>372</v>
      </c>
      <c r="N177" s="83" t="s">
        <v>215</v>
      </c>
      <c r="O177" s="84" t="n">
        <f aca="false">N177-M177</f>
        <v>14</v>
      </c>
      <c r="P177" s="83" t="s">
        <v>36</v>
      </c>
      <c r="Q177" s="82" t="n">
        <v>-75</v>
      </c>
      <c r="R177" s="95" t="n">
        <f aca="false">POWER((1+Q177/100),1/O177)-1</f>
        <v>-0.0942763357360933</v>
      </c>
      <c r="S177" s="82" t="n">
        <v>-75</v>
      </c>
      <c r="T177" s="95" t="n">
        <f aca="false">POWER((1+S177/100),1/O177)-1</f>
        <v>-0.0942763357360933</v>
      </c>
      <c r="U177" s="83" t="s">
        <v>210</v>
      </c>
      <c r="V177" s="83" t="s">
        <v>210</v>
      </c>
      <c r="W177" s="83" t="s">
        <v>213</v>
      </c>
      <c r="X177" s="83" t="s">
        <v>207</v>
      </c>
      <c r="Y177" s="84" t="n">
        <f aca="false">X177-W177</f>
        <v>32</v>
      </c>
      <c r="Z177" s="83" t="s">
        <v>36</v>
      </c>
      <c r="AA177" s="85" t="n">
        <v>-75</v>
      </c>
      <c r="AB177" s="86" t="n">
        <f aca="false">POWER((1+AA177/100),1/Y177)-1</f>
        <v>-0.0423967193014263</v>
      </c>
      <c r="AC177" s="85" t="n">
        <v>-85</v>
      </c>
      <c r="AD177" s="86" t="n">
        <f aca="false">POWER((1+AC177/100),1/Y177)-1</f>
        <v>-0.0575618635449394</v>
      </c>
      <c r="AE177" s="83" t="s">
        <v>209</v>
      </c>
      <c r="AF177" s="83" t="s">
        <v>209</v>
      </c>
      <c r="AG177" s="83" t="s">
        <v>215</v>
      </c>
      <c r="AH177" s="83" t="s">
        <v>207</v>
      </c>
      <c r="AI177" s="83" t="n">
        <v>43700</v>
      </c>
      <c r="AJ177" s="83" t="s">
        <v>210</v>
      </c>
      <c r="AK177" s="83" t="s">
        <v>211</v>
      </c>
      <c r="AL177" s="83" t="s">
        <v>372</v>
      </c>
      <c r="AM177" s="83" t="s">
        <v>215</v>
      </c>
      <c r="AN177" s="84" t="n">
        <f aca="false">AM177-AL177</f>
        <v>14</v>
      </c>
      <c r="AO177" s="83" t="s">
        <v>36</v>
      </c>
      <c r="AP177" s="83" t="n">
        <v>-60</v>
      </c>
      <c r="AQ177" s="89" t="n">
        <f aca="false">POWER((1+AP177/100),1/AN177)-1</f>
        <v>-0.06335350204907</v>
      </c>
      <c r="AR177" s="83" t="n">
        <v>-80</v>
      </c>
      <c r="AS177" s="89" t="n">
        <f aca="false">POWER((1+AR177/100),1/AN177)-1</f>
        <v>-0.108598067815729</v>
      </c>
      <c r="AT177" s="83" t="s">
        <v>211</v>
      </c>
      <c r="AU177" s="83" t="s">
        <v>211</v>
      </c>
      <c r="AV177" s="83" t="s">
        <v>216</v>
      </c>
      <c r="AW177" s="83" t="s">
        <v>217</v>
      </c>
      <c r="AX177" s="84" t="n">
        <f aca="false">AW177-AV177</f>
        <v>28</v>
      </c>
      <c r="AY177" s="83" t="s">
        <v>36</v>
      </c>
      <c r="AZ177" s="83" t="n">
        <v>-70</v>
      </c>
      <c r="BA177" s="89" t="n">
        <f aca="false">POWER((1+AZ177/100),1/AX177)-1</f>
        <v>-0.0420876795380194</v>
      </c>
      <c r="BB177" s="83" t="n">
        <v>-80</v>
      </c>
      <c r="BC177" s="89" t="n">
        <f aca="false">POWER((1+BB177/100),1/AX177)-1</f>
        <v>-0.0558591565956532</v>
      </c>
      <c r="BD177" s="83" t="s">
        <v>210</v>
      </c>
      <c r="BE177" s="83" t="s">
        <v>210</v>
      </c>
      <c r="BF177" s="97"/>
      <c r="BG177" s="97"/>
      <c r="BH177" s="83"/>
      <c r="BI177" s="83"/>
      <c r="BJ177" s="83"/>
      <c r="BK177" s="83" t="s">
        <v>218</v>
      </c>
      <c r="BL177" s="91" t="n">
        <v>15201</v>
      </c>
      <c r="BM177" s="92" t="s">
        <v>816</v>
      </c>
      <c r="BN177" s="98" t="s">
        <v>56</v>
      </c>
    </row>
    <row r="178" customFormat="false" ht="15" hidden="false" customHeight="true" outlineLevel="0" collapsed="false">
      <c r="A178" s="76" t="s">
        <v>623</v>
      </c>
      <c r="B178" s="77" t="s">
        <v>817</v>
      </c>
      <c r="C178" s="78" t="s">
        <v>818</v>
      </c>
      <c r="D178" s="79" t="s">
        <v>819</v>
      </c>
      <c r="E178" s="80" t="s">
        <v>215</v>
      </c>
      <c r="F178" s="80" t="s">
        <v>207</v>
      </c>
      <c r="G178" s="81" t="s">
        <v>208</v>
      </c>
      <c r="H178" s="82" t="n">
        <v>650</v>
      </c>
      <c r="I178" s="82" t="n">
        <v>1150</v>
      </c>
      <c r="J178" s="83" t="s">
        <v>209</v>
      </c>
      <c r="K178" s="83" t="s">
        <v>210</v>
      </c>
      <c r="L178" s="83" t="s">
        <v>210</v>
      </c>
      <c r="M178" s="83" t="s">
        <v>372</v>
      </c>
      <c r="N178" s="83" t="s">
        <v>215</v>
      </c>
      <c r="O178" s="84" t="n">
        <f aca="false">N178-M178</f>
        <v>14</v>
      </c>
      <c r="P178" s="83" t="s">
        <v>36</v>
      </c>
      <c r="Q178" s="82" t="n">
        <v>-40</v>
      </c>
      <c r="R178" s="95" t="n">
        <f aca="false">POWER((1+Q178/100),1/O178)-1</f>
        <v>-0.0358298970105009</v>
      </c>
      <c r="S178" s="82" t="n">
        <v>-42</v>
      </c>
      <c r="T178" s="95" t="n">
        <f aca="false">POWER((1+S178/100),1/O178)-1</f>
        <v>-0.0381618483129008</v>
      </c>
      <c r="U178" s="83" t="s">
        <v>210</v>
      </c>
      <c r="V178" s="83" t="s">
        <v>210</v>
      </c>
      <c r="W178" s="83" t="s">
        <v>213</v>
      </c>
      <c r="X178" s="83" t="s">
        <v>207</v>
      </c>
      <c r="Y178" s="84" t="n">
        <f aca="false">X178-W178</f>
        <v>32</v>
      </c>
      <c r="Z178" s="83" t="s">
        <v>36</v>
      </c>
      <c r="AA178" s="82" t="n">
        <v>-40</v>
      </c>
      <c r="AB178" s="95" t="n">
        <f aca="false">POWER((1+AA178/100),1/Y178)-1</f>
        <v>-0.0158365625402307</v>
      </c>
      <c r="AC178" s="82" t="n">
        <v>-50</v>
      </c>
      <c r="AD178" s="95" t="n">
        <f aca="false">POWER((1+AC178/100),1/Y178)-1</f>
        <v>-0.0214279379122999</v>
      </c>
      <c r="AE178" s="83" t="s">
        <v>209</v>
      </c>
      <c r="AF178" s="83" t="s">
        <v>209</v>
      </c>
      <c r="AG178" s="83" t="s">
        <v>215</v>
      </c>
      <c r="AH178" s="83" t="s">
        <v>207</v>
      </c>
      <c r="AI178" s="83" t="n">
        <v>33900</v>
      </c>
      <c r="AJ178" s="83" t="s">
        <v>210</v>
      </c>
      <c r="AK178" s="83" t="s">
        <v>210</v>
      </c>
      <c r="AL178" s="83" t="s">
        <v>227</v>
      </c>
      <c r="AM178" s="83" t="s">
        <v>207</v>
      </c>
      <c r="AN178" s="84" t="n">
        <f aca="false">AM178-AL178</f>
        <v>12</v>
      </c>
      <c r="AO178" s="83" t="s">
        <v>36</v>
      </c>
      <c r="AP178" s="87" t="n">
        <v>0</v>
      </c>
      <c r="AQ178" s="88" t="n">
        <f aca="false">POWER((1+AP178/100),1/AN178)-1</f>
        <v>0</v>
      </c>
      <c r="AR178" s="87" t="n">
        <v>-5</v>
      </c>
      <c r="AS178" s="88" t="n">
        <f aca="false">POWER((1+AR178/100),1/AN178)-1</f>
        <v>-0.00426531877756065</v>
      </c>
      <c r="AT178" s="83" t="s">
        <v>209</v>
      </c>
      <c r="AU178" s="83" t="s">
        <v>211</v>
      </c>
      <c r="AV178" s="83" t="s">
        <v>216</v>
      </c>
      <c r="AW178" s="83" t="s">
        <v>217</v>
      </c>
      <c r="AX178" s="84" t="n">
        <f aca="false">AW178-AV178</f>
        <v>28</v>
      </c>
      <c r="AY178" s="83" t="s">
        <v>36</v>
      </c>
      <c r="AZ178" s="83" t="n">
        <v>-12</v>
      </c>
      <c r="BA178" s="89" t="n">
        <f aca="false">POWER((1+AZ178/100),1/AX178)-1</f>
        <v>-0.00455507160334445</v>
      </c>
      <c r="BB178" s="83" t="n">
        <v>-12</v>
      </c>
      <c r="BC178" s="89" t="n">
        <f aca="false">POWER((1+BB178/100),1/AX178)-1</f>
        <v>-0.00455507160334445</v>
      </c>
      <c r="BD178" s="83" t="s">
        <v>210</v>
      </c>
      <c r="BE178" s="83" t="s">
        <v>210</v>
      </c>
      <c r="BF178" s="97"/>
      <c r="BG178" s="97"/>
      <c r="BH178" s="83"/>
      <c r="BI178" s="83"/>
      <c r="BJ178" s="83"/>
      <c r="BK178" s="83" t="s">
        <v>218</v>
      </c>
      <c r="BL178" s="91" t="n">
        <v>15203</v>
      </c>
      <c r="BM178" s="92" t="s">
        <v>820</v>
      </c>
      <c r="BN178" s="98" t="s">
        <v>56</v>
      </c>
    </row>
    <row r="179" customFormat="false" ht="15" hidden="false" customHeight="true" outlineLevel="0" collapsed="false">
      <c r="A179" s="76" t="s">
        <v>623</v>
      </c>
      <c r="B179" s="77" t="s">
        <v>821</v>
      </c>
      <c r="C179" s="78"/>
      <c r="D179" s="79" t="s">
        <v>822</v>
      </c>
      <c r="E179" s="80" t="s">
        <v>206</v>
      </c>
      <c r="F179" s="80" t="s">
        <v>207</v>
      </c>
      <c r="G179" s="81" t="s">
        <v>208</v>
      </c>
      <c r="H179" s="82" t="n">
        <v>17</v>
      </c>
      <c r="I179" s="82" t="n">
        <v>18</v>
      </c>
      <c r="J179" s="83" t="s">
        <v>211</v>
      </c>
      <c r="K179" s="83" t="s">
        <v>210</v>
      </c>
      <c r="L179" s="83" t="s">
        <v>210</v>
      </c>
      <c r="M179" s="83" t="s">
        <v>227</v>
      </c>
      <c r="N179" s="83" t="s">
        <v>207</v>
      </c>
      <c r="O179" s="84" t="n">
        <f aca="false">N179-M179</f>
        <v>12</v>
      </c>
      <c r="P179" s="83" t="s">
        <v>36</v>
      </c>
      <c r="Q179" s="82" t="n">
        <v>-62</v>
      </c>
      <c r="R179" s="95" t="n">
        <f aca="false">POWER((1+Q179/100),1/O179)-1</f>
        <v>-0.0774668808446417</v>
      </c>
      <c r="S179" s="82" t="n">
        <v>-65</v>
      </c>
      <c r="T179" s="95" t="n">
        <f aca="false">POWER((1+S179/100),1/O179)-1</f>
        <v>-0.0837675471742064</v>
      </c>
      <c r="U179" s="83" t="s">
        <v>210</v>
      </c>
      <c r="V179" s="83" t="s">
        <v>210</v>
      </c>
      <c r="W179" s="83" t="s">
        <v>213</v>
      </c>
      <c r="X179" s="83" t="s">
        <v>207</v>
      </c>
      <c r="Y179" s="84" t="n">
        <f aca="false">X179-W179</f>
        <v>32</v>
      </c>
      <c r="Z179" s="83" t="s">
        <v>36</v>
      </c>
      <c r="AA179" s="85" t="n">
        <v>-50</v>
      </c>
      <c r="AB179" s="86" t="n">
        <f aca="false">POWER((1+AA179/100),1/Y179)-1</f>
        <v>-0.0214279379122999</v>
      </c>
      <c r="AC179" s="85" t="n">
        <v>-75</v>
      </c>
      <c r="AD179" s="86" t="n">
        <f aca="false">POWER((1+AC179/100),1/Y179)-1</f>
        <v>-0.0423967193014263</v>
      </c>
      <c r="AE179" s="83" t="s">
        <v>210</v>
      </c>
      <c r="AF179" s="83" t="s">
        <v>211</v>
      </c>
      <c r="AG179" s="83" t="s">
        <v>215</v>
      </c>
      <c r="AH179" s="83" t="s">
        <v>207</v>
      </c>
      <c r="AI179" s="83" t="n">
        <v>1000</v>
      </c>
      <c r="AJ179" s="83" t="s">
        <v>210</v>
      </c>
      <c r="AK179" s="83" t="s">
        <v>210</v>
      </c>
      <c r="AL179" s="83" t="s">
        <v>227</v>
      </c>
      <c r="AM179" s="83" t="s">
        <v>207</v>
      </c>
      <c r="AN179" s="84" t="n">
        <f aca="false">AM179-AL179</f>
        <v>12</v>
      </c>
      <c r="AO179" s="83" t="s">
        <v>36</v>
      </c>
      <c r="AP179" s="87" t="n">
        <v>-25</v>
      </c>
      <c r="AQ179" s="88" t="n">
        <f aca="false">POWER((1+AP179/100),1/AN179)-1</f>
        <v>-0.0236884242226068</v>
      </c>
      <c r="AR179" s="87" t="n">
        <v>-33</v>
      </c>
      <c r="AS179" s="88" t="n">
        <f aca="false">POWER((1+AR179/100),1/AN179)-1</f>
        <v>-0.0328223912605395</v>
      </c>
      <c r="AT179" s="83" t="s">
        <v>210</v>
      </c>
      <c r="AU179" s="83" t="s">
        <v>211</v>
      </c>
      <c r="AV179" s="83" t="s">
        <v>216</v>
      </c>
      <c r="AW179" s="83" t="s">
        <v>217</v>
      </c>
      <c r="AX179" s="84" t="n">
        <f aca="false">AW179-AV179</f>
        <v>28</v>
      </c>
      <c r="AY179" s="83" t="s">
        <v>36</v>
      </c>
      <c r="AZ179" s="87" t="n">
        <v>-40</v>
      </c>
      <c r="BA179" s="89" t="n">
        <f aca="false">POWER((1+AZ179/100),1/AX179)-1</f>
        <v>-0.0180783620932375</v>
      </c>
      <c r="BB179" s="87" t="n">
        <v>-40</v>
      </c>
      <c r="BC179" s="88" t="n">
        <f aca="false">POWER((1+BB179/100),1/AX179)-1</f>
        <v>-0.0180783620932375</v>
      </c>
      <c r="BD179" s="83" t="s">
        <v>210</v>
      </c>
      <c r="BE179" s="83" t="s">
        <v>210</v>
      </c>
      <c r="BF179" s="83" t="n">
        <v>16</v>
      </c>
      <c r="BG179" s="83" t="n">
        <v>16</v>
      </c>
      <c r="BH179" s="83" t="s">
        <v>210</v>
      </c>
      <c r="BI179" s="83" t="s">
        <v>36</v>
      </c>
      <c r="BJ179" s="83"/>
      <c r="BK179" s="83" t="s">
        <v>218</v>
      </c>
      <c r="BL179" s="91" t="n">
        <v>15190</v>
      </c>
      <c r="BM179" s="92" t="s">
        <v>823</v>
      </c>
      <c r="BN179" s="98" t="s">
        <v>60</v>
      </c>
    </row>
    <row r="180" customFormat="false" ht="15" hidden="false" customHeight="true" outlineLevel="0" collapsed="false">
      <c r="A180" s="76" t="s">
        <v>623</v>
      </c>
      <c r="B180" s="77" t="s">
        <v>824</v>
      </c>
      <c r="C180" s="78"/>
      <c r="D180" s="79" t="s">
        <v>825</v>
      </c>
      <c r="E180" s="80" t="s">
        <v>206</v>
      </c>
      <c r="F180" s="80" t="s">
        <v>207</v>
      </c>
      <c r="G180" s="81" t="s">
        <v>208</v>
      </c>
      <c r="H180" s="82" t="n">
        <v>2000</v>
      </c>
      <c r="I180" s="82" t="n">
        <v>4000</v>
      </c>
      <c r="J180" s="83" t="s">
        <v>209</v>
      </c>
      <c r="K180" s="83" t="s">
        <v>211</v>
      </c>
      <c r="L180" s="83" t="s">
        <v>211</v>
      </c>
      <c r="M180" s="83" t="s">
        <v>227</v>
      </c>
      <c r="N180" s="83" t="s">
        <v>207</v>
      </c>
      <c r="O180" s="84" t="n">
        <f aca="false">N180-M180</f>
        <v>12</v>
      </c>
      <c r="P180" s="83" t="s">
        <v>36</v>
      </c>
      <c r="Q180" s="82" t="n">
        <v>0</v>
      </c>
      <c r="R180" s="95" t="n">
        <f aca="false">POWER((1+Q180/100),1/O180)-1</f>
        <v>0</v>
      </c>
      <c r="S180" s="82" t="n">
        <v>-5</v>
      </c>
      <c r="T180" s="95" t="n">
        <f aca="false">POWER((1+S180/100),1/O180)-1</f>
        <v>-0.00426531877756065</v>
      </c>
      <c r="U180" s="83" t="s">
        <v>209</v>
      </c>
      <c r="V180" s="83" t="s">
        <v>209</v>
      </c>
      <c r="W180" s="83" t="s">
        <v>213</v>
      </c>
      <c r="X180" s="83" t="s">
        <v>207</v>
      </c>
      <c r="Y180" s="84" t="n">
        <f aca="false">X180-W180</f>
        <v>32</v>
      </c>
      <c r="Z180" s="83" t="s">
        <v>36</v>
      </c>
      <c r="AA180" s="82" t="n">
        <v>-20</v>
      </c>
      <c r="AB180" s="95" t="n">
        <f aca="false">POWER((1+AA180/100),1/Y180)-1</f>
        <v>-0.00694897938363148</v>
      </c>
      <c r="AC180" s="82" t="n">
        <v>-50</v>
      </c>
      <c r="AD180" s="95" t="n">
        <f aca="false">POWER((1+AC180/100),1/Y180)-1</f>
        <v>-0.0214279379122999</v>
      </c>
      <c r="AE180" s="83" t="s">
        <v>209</v>
      </c>
      <c r="AF180" s="83" t="s">
        <v>211</v>
      </c>
      <c r="AG180" s="83" t="s">
        <v>215</v>
      </c>
      <c r="AH180" s="83" t="s">
        <v>207</v>
      </c>
      <c r="AI180" s="83" t="n">
        <v>124700</v>
      </c>
      <c r="AJ180" s="83" t="s">
        <v>210</v>
      </c>
      <c r="AK180" s="83" t="s">
        <v>211</v>
      </c>
      <c r="AL180" s="83" t="s">
        <v>227</v>
      </c>
      <c r="AM180" s="83" t="s">
        <v>207</v>
      </c>
      <c r="AN180" s="84" t="n">
        <f aca="false">AM180-AL180</f>
        <v>12</v>
      </c>
      <c r="AO180" s="83" t="s">
        <v>36</v>
      </c>
      <c r="AP180" s="87" t="n">
        <v>0</v>
      </c>
      <c r="AQ180" s="88" t="n">
        <f aca="false">POWER((1+AP180/100),1/AN180)-1</f>
        <v>0</v>
      </c>
      <c r="AR180" s="87" t="n">
        <v>-10</v>
      </c>
      <c r="AS180" s="88" t="n">
        <f aca="false">POWER((1+AR180/100),1/AN180)-1</f>
        <v>-0.00874161095469672</v>
      </c>
      <c r="AT180" s="83" t="s">
        <v>209</v>
      </c>
      <c r="AU180" s="83" t="s">
        <v>209</v>
      </c>
      <c r="AV180" s="83" t="s">
        <v>216</v>
      </c>
      <c r="AW180" s="83" t="s">
        <v>217</v>
      </c>
      <c r="AX180" s="84" t="n">
        <f aca="false">AW180-AV180</f>
        <v>28</v>
      </c>
      <c r="AY180" s="83" t="s">
        <v>36</v>
      </c>
      <c r="AZ180" s="83" t="n">
        <v>-20</v>
      </c>
      <c r="BA180" s="89" t="n">
        <f aca="false">POWER((1+AZ180/100),1/AX180)-1</f>
        <v>-0.00793774096923294</v>
      </c>
      <c r="BB180" s="83" t="n">
        <v>-25</v>
      </c>
      <c r="BC180" s="89" t="n">
        <f aca="false">POWER((1+BB180/100),1/AX180)-1</f>
        <v>-0.0102217587975899</v>
      </c>
      <c r="BD180" s="83" t="s">
        <v>210</v>
      </c>
      <c r="BE180" s="83" t="s">
        <v>210</v>
      </c>
      <c r="BF180" s="104"/>
      <c r="BG180" s="104"/>
      <c r="BH180" s="83"/>
      <c r="BI180" s="83"/>
      <c r="BJ180" s="83"/>
      <c r="BK180" s="83" t="s">
        <v>218</v>
      </c>
      <c r="BL180" s="91" t="n">
        <v>15230</v>
      </c>
      <c r="BM180" s="92" t="s">
        <v>826</v>
      </c>
      <c r="BN180" s="98" t="s">
        <v>56</v>
      </c>
    </row>
    <row r="181" customFormat="false" ht="15" hidden="false" customHeight="true" outlineLevel="0" collapsed="false">
      <c r="A181" s="76" t="s">
        <v>623</v>
      </c>
      <c r="B181" s="77" t="s">
        <v>827</v>
      </c>
      <c r="C181" s="78"/>
      <c r="D181" s="79" t="s">
        <v>828</v>
      </c>
      <c r="E181" s="80" t="s">
        <v>206</v>
      </c>
      <c r="F181" s="80" t="s">
        <v>207</v>
      </c>
      <c r="G181" s="81" t="s">
        <v>208</v>
      </c>
      <c r="H181" s="82" t="n">
        <v>1200</v>
      </c>
      <c r="I181" s="82" t="n">
        <v>1800</v>
      </c>
      <c r="J181" s="83" t="s">
        <v>209</v>
      </c>
      <c r="K181" s="83" t="s">
        <v>211</v>
      </c>
      <c r="L181" s="83" t="s">
        <v>211</v>
      </c>
      <c r="M181" s="83" t="s">
        <v>212</v>
      </c>
      <c r="N181" s="83" t="s">
        <v>207</v>
      </c>
      <c r="O181" s="84" t="n">
        <f aca="false">N181-M181</f>
        <v>11</v>
      </c>
      <c r="P181" s="83" t="s">
        <v>36</v>
      </c>
      <c r="Q181" s="82" t="n">
        <v>-20</v>
      </c>
      <c r="R181" s="95" t="n">
        <f aca="false">POWER((1+Q181/100),1/O181)-1</f>
        <v>-0.0200814052919691</v>
      </c>
      <c r="S181" s="82" t="n">
        <v>-50</v>
      </c>
      <c r="T181" s="95" t="n">
        <f aca="false">POWER((1+S181/100),1/O181)-1</f>
        <v>-0.0610690893382937</v>
      </c>
      <c r="U181" s="83" t="s">
        <v>211</v>
      </c>
      <c r="V181" s="83" t="s">
        <v>211</v>
      </c>
      <c r="W181" s="83" t="s">
        <v>213</v>
      </c>
      <c r="X181" s="83" t="s">
        <v>207</v>
      </c>
      <c r="Y181" s="84" t="n">
        <f aca="false">X181-W181</f>
        <v>32</v>
      </c>
      <c r="Z181" s="83" t="s">
        <v>36</v>
      </c>
      <c r="AA181" s="82" t="n">
        <v>-50</v>
      </c>
      <c r="AB181" s="95" t="n">
        <f aca="false">POWER((1+AA181/100),1/Y181)-1</f>
        <v>-0.0214279379122999</v>
      </c>
      <c r="AC181" s="82" t="n">
        <v>-75</v>
      </c>
      <c r="AD181" s="95" t="n">
        <f aca="false">POWER((1+AC181/100),1/Y181)-1</f>
        <v>-0.0423967193014263</v>
      </c>
      <c r="AE181" s="83" t="s">
        <v>211</v>
      </c>
      <c r="AF181" s="83" t="s">
        <v>211</v>
      </c>
      <c r="AG181" s="83" t="s">
        <v>215</v>
      </c>
      <c r="AH181" s="83" t="s">
        <v>207</v>
      </c>
      <c r="AI181" s="83" t="n">
        <v>20300</v>
      </c>
      <c r="AJ181" s="83" t="s">
        <v>210</v>
      </c>
      <c r="AK181" s="83" t="s">
        <v>210</v>
      </c>
      <c r="AL181" s="83" t="s">
        <v>212</v>
      </c>
      <c r="AM181" s="83" t="s">
        <v>207</v>
      </c>
      <c r="AN181" s="84" t="n">
        <f aca="false">AM181-AL181</f>
        <v>11</v>
      </c>
      <c r="AO181" s="83" t="s">
        <v>36</v>
      </c>
      <c r="AP181" s="83" t="n">
        <v>0</v>
      </c>
      <c r="AQ181" s="89" t="n">
        <f aca="false">POWER((1+AP181/100),1/AN181)-1</f>
        <v>0</v>
      </c>
      <c r="AR181" s="83" t="n">
        <v>-20</v>
      </c>
      <c r="AS181" s="89" t="n">
        <f aca="false">POWER((1+AR181/100),1/AN181)-1</f>
        <v>-0.0200814052919691</v>
      </c>
      <c r="AT181" s="83" t="s">
        <v>209</v>
      </c>
      <c r="AU181" s="83" t="s">
        <v>209</v>
      </c>
      <c r="AV181" s="83" t="s">
        <v>216</v>
      </c>
      <c r="AW181" s="83" t="s">
        <v>217</v>
      </c>
      <c r="AX181" s="84" t="n">
        <f aca="false">AW181-AV181</f>
        <v>28</v>
      </c>
      <c r="AY181" s="83" t="s">
        <v>36</v>
      </c>
      <c r="AZ181" s="83" t="n">
        <v>-45</v>
      </c>
      <c r="BA181" s="89" t="n">
        <f aca="false">POWER((1+AZ181/100),1/AX181)-1</f>
        <v>-0.0211249956386446</v>
      </c>
      <c r="BB181" s="83" t="n">
        <v>-45</v>
      </c>
      <c r="BC181" s="89" t="n">
        <f aca="false">POWER((1+BB181/100),1/AX181)-1</f>
        <v>-0.0211249956386446</v>
      </c>
      <c r="BD181" s="83" t="s">
        <v>210</v>
      </c>
      <c r="BE181" s="83" t="s">
        <v>211</v>
      </c>
      <c r="BF181" s="104"/>
      <c r="BG181" s="104"/>
      <c r="BH181" s="83"/>
      <c r="BI181" s="83"/>
      <c r="BJ181" s="83"/>
      <c r="BK181" s="83" t="s">
        <v>218</v>
      </c>
      <c r="BL181" s="91" t="n">
        <v>12380</v>
      </c>
      <c r="BM181" s="92" t="s">
        <v>829</v>
      </c>
      <c r="BN181" s="98" t="s">
        <v>56</v>
      </c>
    </row>
    <row r="182" customFormat="false" ht="15" hidden="false" customHeight="true" outlineLevel="0" collapsed="false">
      <c r="A182" s="76" t="s">
        <v>623</v>
      </c>
      <c r="B182" s="77" t="s">
        <v>830</v>
      </c>
      <c r="C182" s="78"/>
      <c r="D182" s="79" t="s">
        <v>831</v>
      </c>
      <c r="E182" s="80" t="s">
        <v>206</v>
      </c>
      <c r="F182" s="80" t="s">
        <v>207</v>
      </c>
      <c r="G182" s="81" t="s">
        <v>208</v>
      </c>
      <c r="H182" s="82" t="n">
        <v>13000</v>
      </c>
      <c r="I182" s="82" t="n">
        <v>19000</v>
      </c>
      <c r="J182" s="83" t="s">
        <v>209</v>
      </c>
      <c r="K182" s="83" t="s">
        <v>210</v>
      </c>
      <c r="L182" s="83" t="s">
        <v>211</v>
      </c>
      <c r="M182" s="83" t="s">
        <v>212</v>
      </c>
      <c r="N182" s="83" t="s">
        <v>214</v>
      </c>
      <c r="O182" s="84" t="n">
        <f aca="false">N182-M182</f>
        <v>10</v>
      </c>
      <c r="P182" s="83" t="s">
        <v>34</v>
      </c>
      <c r="Q182" s="82" t="n">
        <v>0</v>
      </c>
      <c r="R182" s="95" t="n">
        <f aca="false">POWER((1+Q182/100),1/O182)-1</f>
        <v>0</v>
      </c>
      <c r="S182" s="82" t="n">
        <v>0</v>
      </c>
      <c r="T182" s="95" t="n">
        <f aca="false">POWER((1+S182/100),1/O182)-1</f>
        <v>0</v>
      </c>
      <c r="U182" s="83" t="s">
        <v>211</v>
      </c>
      <c r="V182" s="83" t="s">
        <v>211</v>
      </c>
      <c r="W182" s="83" t="s">
        <v>251</v>
      </c>
      <c r="X182" s="83" t="s">
        <v>214</v>
      </c>
      <c r="Y182" s="84" t="n">
        <f aca="false">X182-W182</f>
        <v>22</v>
      </c>
      <c r="Z182" s="83" t="s">
        <v>34</v>
      </c>
      <c r="AA182" s="82" t="n">
        <v>0</v>
      </c>
      <c r="AB182" s="95" t="n">
        <f aca="false">POWER((1+AA182/100),1/Y182)-1</f>
        <v>0</v>
      </c>
      <c r="AC182" s="82" t="n">
        <v>0</v>
      </c>
      <c r="AD182" s="95" t="n">
        <f aca="false">POWER((1+AC182/100),1/Y182)-1</f>
        <v>0</v>
      </c>
      <c r="AE182" s="83" t="s">
        <v>211</v>
      </c>
      <c r="AF182" s="83" t="s">
        <v>211</v>
      </c>
      <c r="AG182" s="83" t="s">
        <v>215</v>
      </c>
      <c r="AH182" s="83" t="s">
        <v>207</v>
      </c>
      <c r="AI182" s="83" t="n">
        <v>265300</v>
      </c>
      <c r="AJ182" s="83" t="s">
        <v>210</v>
      </c>
      <c r="AK182" s="83" t="s">
        <v>210</v>
      </c>
      <c r="AL182" s="83" t="s">
        <v>212</v>
      </c>
      <c r="AM182" s="83" t="s">
        <v>207</v>
      </c>
      <c r="AN182" s="84" t="n">
        <f aca="false">AM182-AL182</f>
        <v>11</v>
      </c>
      <c r="AO182" s="83" t="s">
        <v>40</v>
      </c>
      <c r="AP182" s="97"/>
      <c r="AQ182" s="101"/>
      <c r="AR182" s="97"/>
      <c r="AS182" s="101"/>
      <c r="AT182" s="83" t="s">
        <v>223</v>
      </c>
      <c r="AU182" s="83"/>
      <c r="AV182" s="83" t="s">
        <v>216</v>
      </c>
      <c r="AW182" s="83" t="s">
        <v>217</v>
      </c>
      <c r="AX182" s="84" t="n">
        <f aca="false">AW182-AV182</f>
        <v>28</v>
      </c>
      <c r="AY182" s="83" t="s">
        <v>36</v>
      </c>
      <c r="AZ182" s="83" t="n">
        <v>-5</v>
      </c>
      <c r="BA182" s="89" t="n">
        <f aca="false">POWER((1+AZ182/100),1/AX182)-1</f>
        <v>-0.00183022646013953</v>
      </c>
      <c r="BB182" s="83" t="n">
        <v>-15</v>
      </c>
      <c r="BC182" s="89" t="n">
        <f aca="false">POWER((1+BB182/100),1/AX182)-1</f>
        <v>-0.00578743538057303</v>
      </c>
      <c r="BD182" s="83" t="s">
        <v>211</v>
      </c>
      <c r="BE182" s="83" t="s">
        <v>211</v>
      </c>
      <c r="BF182" s="104"/>
      <c r="BG182" s="104"/>
      <c r="BH182" s="83"/>
      <c r="BI182" s="83"/>
      <c r="BJ182" s="83"/>
      <c r="BK182" s="83" t="s">
        <v>218</v>
      </c>
      <c r="BL182" s="91" t="n">
        <v>12360</v>
      </c>
      <c r="BM182" s="92" t="s">
        <v>832</v>
      </c>
      <c r="BN182" s="98" t="s">
        <v>56</v>
      </c>
    </row>
    <row r="183" customFormat="false" ht="15" hidden="false" customHeight="true" outlineLevel="0" collapsed="false">
      <c r="A183" s="76" t="s">
        <v>623</v>
      </c>
      <c r="B183" s="77" t="s">
        <v>833</v>
      </c>
      <c r="C183" s="78"/>
      <c r="D183" s="79" t="s">
        <v>834</v>
      </c>
      <c r="E183" s="80" t="s">
        <v>206</v>
      </c>
      <c r="F183" s="80" t="s">
        <v>207</v>
      </c>
      <c r="G183" s="81" t="s">
        <v>208</v>
      </c>
      <c r="H183" s="82" t="n">
        <v>11000</v>
      </c>
      <c r="I183" s="82" t="n">
        <v>20000</v>
      </c>
      <c r="J183" s="83" t="s">
        <v>209</v>
      </c>
      <c r="K183" s="83" t="s">
        <v>211</v>
      </c>
      <c r="L183" s="83" t="s">
        <v>211</v>
      </c>
      <c r="M183" s="83" t="s">
        <v>212</v>
      </c>
      <c r="N183" s="83" t="s">
        <v>214</v>
      </c>
      <c r="O183" s="84" t="n">
        <f aca="false">N183-M183</f>
        <v>10</v>
      </c>
      <c r="P183" s="83" t="s">
        <v>34</v>
      </c>
      <c r="Q183" s="82" t="n">
        <v>0</v>
      </c>
      <c r="R183" s="95" t="n">
        <f aca="false">POWER((1+Q183/100),1/O183)-1</f>
        <v>0</v>
      </c>
      <c r="S183" s="82" t="n">
        <v>0</v>
      </c>
      <c r="T183" s="95" t="n">
        <f aca="false">POWER((1+S183/100),1/O183)-1</f>
        <v>0</v>
      </c>
      <c r="U183" s="83" t="s">
        <v>211</v>
      </c>
      <c r="V183" s="83" t="s">
        <v>209</v>
      </c>
      <c r="W183" s="83" t="s">
        <v>251</v>
      </c>
      <c r="X183" s="83" t="s">
        <v>214</v>
      </c>
      <c r="Y183" s="84" t="n">
        <f aca="false">X183-W183</f>
        <v>22</v>
      </c>
      <c r="Z183" s="83" t="s">
        <v>40</v>
      </c>
      <c r="AA183" s="99"/>
      <c r="AB183" s="100"/>
      <c r="AC183" s="99"/>
      <c r="AD183" s="100"/>
      <c r="AE183" s="83" t="s">
        <v>223</v>
      </c>
      <c r="AF183" s="83"/>
      <c r="AG183" s="83" t="s">
        <v>215</v>
      </c>
      <c r="AH183" s="83" t="s">
        <v>207</v>
      </c>
      <c r="AI183" s="83" t="n">
        <v>106500</v>
      </c>
      <c r="AJ183" s="83" t="s">
        <v>210</v>
      </c>
      <c r="AK183" s="83" t="s">
        <v>210</v>
      </c>
      <c r="AL183" s="83" t="s">
        <v>212</v>
      </c>
      <c r="AM183" s="83" t="s">
        <v>207</v>
      </c>
      <c r="AN183" s="84" t="n">
        <f aca="false">AM183-AL183</f>
        <v>11</v>
      </c>
      <c r="AO183" s="83" t="s">
        <v>38</v>
      </c>
      <c r="AP183" s="90"/>
      <c r="AQ183" s="96"/>
      <c r="AR183" s="90"/>
      <c r="AS183" s="96"/>
      <c r="AT183" s="83" t="s">
        <v>209</v>
      </c>
      <c r="AU183" s="83" t="s">
        <v>211</v>
      </c>
      <c r="AV183" s="83" t="s">
        <v>216</v>
      </c>
      <c r="AW183" s="83" t="s">
        <v>217</v>
      </c>
      <c r="AX183" s="84" t="n">
        <f aca="false">AW183-AV183</f>
        <v>28</v>
      </c>
      <c r="AY183" s="83" t="s">
        <v>34</v>
      </c>
      <c r="AZ183" s="83" t="n">
        <v>0</v>
      </c>
      <c r="BA183" s="89" t="n">
        <f aca="false">POWER((1+AZ183/100),1/AX183)-1</f>
        <v>0</v>
      </c>
      <c r="BB183" s="83" t="n">
        <v>0</v>
      </c>
      <c r="BC183" s="89" t="n">
        <f aca="false">POWER((1+BB183/100),1/AX183)-1</f>
        <v>0</v>
      </c>
      <c r="BD183" s="83" t="s">
        <v>210</v>
      </c>
      <c r="BE183" s="83" t="s">
        <v>211</v>
      </c>
      <c r="BF183" s="104"/>
      <c r="BG183" s="104"/>
      <c r="BH183" s="83"/>
      <c r="BI183" s="83"/>
      <c r="BJ183" s="83"/>
      <c r="BK183" s="83" t="s">
        <v>218</v>
      </c>
      <c r="BL183" s="91" t="n">
        <v>16660</v>
      </c>
      <c r="BM183" s="92" t="s">
        <v>835</v>
      </c>
      <c r="BN183" s="98" t="s">
        <v>56</v>
      </c>
    </row>
    <row r="184" customFormat="false" ht="15" hidden="false" customHeight="true" outlineLevel="0" collapsed="false">
      <c r="A184" s="76" t="s">
        <v>623</v>
      </c>
      <c r="B184" s="77" t="s">
        <v>836</v>
      </c>
      <c r="C184" s="78"/>
      <c r="D184" s="79" t="s">
        <v>837</v>
      </c>
      <c r="E184" s="80" t="s">
        <v>206</v>
      </c>
      <c r="F184" s="80" t="s">
        <v>207</v>
      </c>
      <c r="G184" s="81" t="s">
        <v>208</v>
      </c>
      <c r="H184" s="82" t="n">
        <v>60000</v>
      </c>
      <c r="I184" s="82" t="n">
        <v>180000</v>
      </c>
      <c r="J184" s="83" t="s">
        <v>209</v>
      </c>
      <c r="K184" s="83" t="s">
        <v>211</v>
      </c>
      <c r="L184" s="83" t="s">
        <v>211</v>
      </c>
      <c r="M184" s="83" t="s">
        <v>212</v>
      </c>
      <c r="N184" s="83" t="s">
        <v>214</v>
      </c>
      <c r="O184" s="84" t="n">
        <f aca="false">N184-M184</f>
        <v>10</v>
      </c>
      <c r="P184" s="83" t="s">
        <v>34</v>
      </c>
      <c r="Q184" s="82" t="n">
        <v>0</v>
      </c>
      <c r="R184" s="95" t="n">
        <f aca="false">POWER((1+Q184/100),1/O184)-1</f>
        <v>0</v>
      </c>
      <c r="S184" s="82" t="n">
        <v>0</v>
      </c>
      <c r="T184" s="95" t="n">
        <f aca="false">POWER((1+S184/100),1/O184)-1</f>
        <v>0</v>
      </c>
      <c r="U184" s="83" t="s">
        <v>210</v>
      </c>
      <c r="V184" s="83" t="s">
        <v>211</v>
      </c>
      <c r="W184" s="83" t="s">
        <v>251</v>
      </c>
      <c r="X184" s="83" t="s">
        <v>214</v>
      </c>
      <c r="Y184" s="84" t="n">
        <f aca="false">X184-W184</f>
        <v>22</v>
      </c>
      <c r="Z184" s="83" t="s">
        <v>38</v>
      </c>
      <c r="AA184" s="99"/>
      <c r="AB184" s="100"/>
      <c r="AC184" s="99"/>
      <c r="AD184" s="100"/>
      <c r="AE184" s="83" t="s">
        <v>210</v>
      </c>
      <c r="AF184" s="83" t="s">
        <v>211</v>
      </c>
      <c r="AG184" s="83" t="s">
        <v>215</v>
      </c>
      <c r="AH184" s="83" t="s">
        <v>207</v>
      </c>
      <c r="AI184" s="83" t="n">
        <v>423200</v>
      </c>
      <c r="AJ184" s="83" t="s">
        <v>210</v>
      </c>
      <c r="AK184" s="83" t="s">
        <v>210</v>
      </c>
      <c r="AL184" s="83" t="s">
        <v>212</v>
      </c>
      <c r="AM184" s="83" t="s">
        <v>207</v>
      </c>
      <c r="AN184" s="84" t="n">
        <f aca="false">AM184-AL184</f>
        <v>11</v>
      </c>
      <c r="AO184" s="83" t="s">
        <v>40</v>
      </c>
      <c r="AP184" s="97"/>
      <c r="AQ184" s="101"/>
      <c r="AR184" s="97"/>
      <c r="AS184" s="101"/>
      <c r="AT184" s="83" t="s">
        <v>223</v>
      </c>
      <c r="AU184" s="83"/>
      <c r="AV184" s="83" t="s">
        <v>216</v>
      </c>
      <c r="AW184" s="83" t="s">
        <v>217</v>
      </c>
      <c r="AX184" s="84" t="n">
        <f aca="false">AW184-AV184</f>
        <v>28</v>
      </c>
      <c r="AY184" s="83" t="s">
        <v>34</v>
      </c>
      <c r="AZ184" s="83" t="n">
        <v>0</v>
      </c>
      <c r="BA184" s="89" t="n">
        <f aca="false">POWER((1+AZ184/100),1/AX184)-1</f>
        <v>0</v>
      </c>
      <c r="BB184" s="83" t="n">
        <v>0</v>
      </c>
      <c r="BC184" s="89" t="n">
        <f aca="false">POWER((1+BB184/100),1/AX184)-1</f>
        <v>0</v>
      </c>
      <c r="BD184" s="83" t="s">
        <v>210</v>
      </c>
      <c r="BE184" s="83" t="s">
        <v>211</v>
      </c>
      <c r="BF184" s="87" t="n">
        <v>6000</v>
      </c>
      <c r="BG184" s="87" t="n">
        <v>24000</v>
      </c>
      <c r="BH184" s="83" t="s">
        <v>209</v>
      </c>
      <c r="BI184" s="83" t="s">
        <v>40</v>
      </c>
      <c r="BJ184" s="83"/>
      <c r="BK184" s="83" t="s">
        <v>218</v>
      </c>
      <c r="BL184" s="91" t="n">
        <v>9740</v>
      </c>
      <c r="BM184" s="92" t="s">
        <v>838</v>
      </c>
      <c r="BN184" s="98" t="s">
        <v>60</v>
      </c>
    </row>
    <row r="185" customFormat="false" ht="15" hidden="false" customHeight="true" outlineLevel="0" collapsed="false">
      <c r="A185" s="76" t="s">
        <v>623</v>
      </c>
      <c r="B185" s="77" t="s">
        <v>839</v>
      </c>
      <c r="C185" s="78"/>
      <c r="D185" s="79" t="s">
        <v>840</v>
      </c>
      <c r="E185" s="80" t="s">
        <v>206</v>
      </c>
      <c r="F185" s="80" t="s">
        <v>207</v>
      </c>
      <c r="G185" s="81" t="s">
        <v>208</v>
      </c>
      <c r="H185" s="82" t="n">
        <v>500000</v>
      </c>
      <c r="I185" s="82" t="n">
        <v>800000</v>
      </c>
      <c r="J185" s="83" t="s">
        <v>209</v>
      </c>
      <c r="K185" s="83" t="s">
        <v>211</v>
      </c>
      <c r="L185" s="83" t="s">
        <v>211</v>
      </c>
      <c r="M185" s="83" t="s">
        <v>212</v>
      </c>
      <c r="N185" s="83" t="s">
        <v>214</v>
      </c>
      <c r="O185" s="84" t="n">
        <f aca="false">N185-M185</f>
        <v>10</v>
      </c>
      <c r="P185" s="83" t="s">
        <v>32</v>
      </c>
      <c r="Q185" s="82" t="n">
        <v>25</v>
      </c>
      <c r="R185" s="95" t="n">
        <f aca="false">POWER((1+Q185/100),1/O185)-1</f>
        <v>0.0225651825635729</v>
      </c>
      <c r="S185" s="82" t="n">
        <v>25</v>
      </c>
      <c r="T185" s="95" t="n">
        <f aca="false">POWER((1+S185/100),1/O185)-1</f>
        <v>0.0225651825635729</v>
      </c>
      <c r="U185" s="83" t="s">
        <v>210</v>
      </c>
      <c r="V185" s="83" t="s">
        <v>210</v>
      </c>
      <c r="W185" s="83" t="s">
        <v>251</v>
      </c>
      <c r="X185" s="83" t="s">
        <v>214</v>
      </c>
      <c r="Y185" s="84" t="n">
        <f aca="false">X185-W185</f>
        <v>22</v>
      </c>
      <c r="Z185" s="83" t="s">
        <v>34</v>
      </c>
      <c r="AA185" s="82" t="n">
        <v>0</v>
      </c>
      <c r="AB185" s="95" t="n">
        <f aca="false">POWER((1+AA185/100),1/Y185)-1</f>
        <v>0</v>
      </c>
      <c r="AC185" s="82" t="n">
        <v>0</v>
      </c>
      <c r="AD185" s="95" t="n">
        <f aca="false">POWER((1+AC185/100),1/Y185)-1</f>
        <v>0</v>
      </c>
      <c r="AE185" s="83" t="s">
        <v>210</v>
      </c>
      <c r="AF185" s="83" t="s">
        <v>211</v>
      </c>
      <c r="AG185" s="83" t="s">
        <v>215</v>
      </c>
      <c r="AH185" s="83" t="s">
        <v>207</v>
      </c>
      <c r="AI185" s="83" t="n">
        <v>492400</v>
      </c>
      <c r="AJ185" s="83" t="s">
        <v>210</v>
      </c>
      <c r="AK185" s="83" t="s">
        <v>210</v>
      </c>
      <c r="AL185" s="83" t="s">
        <v>212</v>
      </c>
      <c r="AM185" s="83" t="s">
        <v>207</v>
      </c>
      <c r="AN185" s="84" t="n">
        <f aca="false">AM185-AL185</f>
        <v>11</v>
      </c>
      <c r="AO185" s="83" t="s">
        <v>40</v>
      </c>
      <c r="AP185" s="97"/>
      <c r="AQ185" s="101"/>
      <c r="AR185" s="97"/>
      <c r="AS185" s="101"/>
      <c r="AT185" s="83" t="s">
        <v>223</v>
      </c>
      <c r="AU185" s="83"/>
      <c r="AV185" s="83" t="s">
        <v>216</v>
      </c>
      <c r="AW185" s="83" t="s">
        <v>217</v>
      </c>
      <c r="AX185" s="84" t="n">
        <f aca="false">AW185-AV185</f>
        <v>28</v>
      </c>
      <c r="AY185" s="83" t="s">
        <v>36</v>
      </c>
      <c r="AZ185" s="83" t="n">
        <v>-3</v>
      </c>
      <c r="BA185" s="89" t="n">
        <f aca="false">POWER((1+AZ185/100),1/AX185)-1</f>
        <v>-0.00108723736744099</v>
      </c>
      <c r="BB185" s="83" t="n">
        <v>-7</v>
      </c>
      <c r="BC185" s="89" t="n">
        <f aca="false">POWER((1+BB185/100),1/AX185)-1</f>
        <v>-0.00258845461752144</v>
      </c>
      <c r="BD185" s="83" t="s">
        <v>210</v>
      </c>
      <c r="BE185" s="83" t="s">
        <v>210</v>
      </c>
      <c r="BF185" s="104"/>
      <c r="BG185" s="104"/>
      <c r="BH185" s="83"/>
      <c r="BI185" s="83"/>
      <c r="BJ185" s="83"/>
      <c r="BK185" s="83" t="s">
        <v>218</v>
      </c>
      <c r="BL185" s="91" t="n">
        <v>11040</v>
      </c>
      <c r="BM185" s="92" t="s">
        <v>841</v>
      </c>
      <c r="BN185" s="98" t="s">
        <v>56</v>
      </c>
    </row>
    <row r="186" customFormat="false" ht="15" hidden="false" customHeight="true" outlineLevel="0" collapsed="false">
      <c r="A186" s="76" t="s">
        <v>623</v>
      </c>
      <c r="B186" s="77" t="s">
        <v>842</v>
      </c>
      <c r="C186" s="78"/>
      <c r="D186" s="79" t="s">
        <v>843</v>
      </c>
      <c r="E186" s="80" t="s">
        <v>206</v>
      </c>
      <c r="F186" s="80" t="s">
        <v>207</v>
      </c>
      <c r="G186" s="81" t="s">
        <v>208</v>
      </c>
      <c r="H186" s="82" t="n">
        <v>1000</v>
      </c>
      <c r="I186" s="82" t="n">
        <v>3000</v>
      </c>
      <c r="J186" s="83" t="s">
        <v>209</v>
      </c>
      <c r="K186" s="83" t="s">
        <v>211</v>
      </c>
      <c r="L186" s="83" t="s">
        <v>209</v>
      </c>
      <c r="M186" s="83" t="s">
        <v>212</v>
      </c>
      <c r="N186" s="83" t="s">
        <v>207</v>
      </c>
      <c r="O186" s="84" t="n">
        <f aca="false">N186-M186</f>
        <v>11</v>
      </c>
      <c r="P186" s="83" t="s">
        <v>40</v>
      </c>
      <c r="Q186" s="99"/>
      <c r="R186" s="100"/>
      <c r="S186" s="99"/>
      <c r="T186" s="100"/>
      <c r="U186" s="83" t="s">
        <v>223</v>
      </c>
      <c r="V186" s="83"/>
      <c r="W186" s="83" t="s">
        <v>213</v>
      </c>
      <c r="X186" s="83" t="s">
        <v>207</v>
      </c>
      <c r="Y186" s="84" t="n">
        <f aca="false">X186-W186</f>
        <v>32</v>
      </c>
      <c r="Z186" s="83" t="s">
        <v>32</v>
      </c>
      <c r="AA186" s="102"/>
      <c r="AB186" s="103"/>
      <c r="AC186" s="102"/>
      <c r="AD186" s="103"/>
      <c r="AE186" s="83" t="s">
        <v>209</v>
      </c>
      <c r="AF186" s="83" t="s">
        <v>211</v>
      </c>
      <c r="AG186" s="83" t="s">
        <v>215</v>
      </c>
      <c r="AH186" s="83" t="s">
        <v>207</v>
      </c>
      <c r="AI186" s="83" t="n">
        <v>37800</v>
      </c>
      <c r="AJ186" s="83" t="s">
        <v>210</v>
      </c>
      <c r="AK186" s="83" t="s">
        <v>210</v>
      </c>
      <c r="AL186" s="83" t="s">
        <v>212</v>
      </c>
      <c r="AM186" s="83" t="s">
        <v>207</v>
      </c>
      <c r="AN186" s="84" t="n">
        <f aca="false">AM186-AL186</f>
        <v>11</v>
      </c>
      <c r="AO186" s="83" t="s">
        <v>40</v>
      </c>
      <c r="AP186" s="97"/>
      <c r="AQ186" s="101"/>
      <c r="AR186" s="97"/>
      <c r="AS186" s="101"/>
      <c r="AT186" s="83" t="s">
        <v>223</v>
      </c>
      <c r="AU186" s="83"/>
      <c r="AV186" s="83" t="s">
        <v>216</v>
      </c>
      <c r="AW186" s="83" t="s">
        <v>217</v>
      </c>
      <c r="AX186" s="84" t="n">
        <f aca="false">AW186-AV186</f>
        <v>28</v>
      </c>
      <c r="AY186" s="83" t="s">
        <v>32</v>
      </c>
      <c r="AZ186" s="83" t="n">
        <v>150</v>
      </c>
      <c r="BA186" s="89" t="n">
        <f aca="false">POWER((1+AZ186/100),1/AX186)-1</f>
        <v>0.0332660099048119</v>
      </c>
      <c r="BB186" s="83" t="n">
        <v>175</v>
      </c>
      <c r="BC186" s="89" t="n">
        <f aca="false">POWER((1+BB186/100),1/AX186)-1</f>
        <v>0.0367891731404877</v>
      </c>
      <c r="BD186" s="83" t="s">
        <v>211</v>
      </c>
      <c r="BE186" s="83" t="s">
        <v>211</v>
      </c>
      <c r="BF186" s="87" t="n">
        <v>800</v>
      </c>
      <c r="BG186" s="87" t="n">
        <v>1100</v>
      </c>
      <c r="BH186" s="83" t="s">
        <v>223</v>
      </c>
      <c r="BI186" s="83" t="s">
        <v>40</v>
      </c>
      <c r="BJ186" s="83"/>
      <c r="BK186" s="83" t="s">
        <v>218</v>
      </c>
      <c r="BL186" s="91" t="n">
        <v>11062</v>
      </c>
      <c r="BM186" s="92" t="s">
        <v>844</v>
      </c>
      <c r="BN186" s="98" t="s">
        <v>60</v>
      </c>
    </row>
    <row r="187" customFormat="false" ht="15" hidden="false" customHeight="true" outlineLevel="0" collapsed="false">
      <c r="A187" s="76" t="s">
        <v>623</v>
      </c>
      <c r="B187" s="77" t="s">
        <v>845</v>
      </c>
      <c r="C187" s="78"/>
      <c r="D187" s="79" t="s">
        <v>846</v>
      </c>
      <c r="E187" s="80" t="s">
        <v>206</v>
      </c>
      <c r="F187" s="80" t="s">
        <v>207</v>
      </c>
      <c r="G187" s="81" t="s">
        <v>208</v>
      </c>
      <c r="H187" s="82" t="n">
        <v>6000</v>
      </c>
      <c r="I187" s="82" t="n">
        <v>10000</v>
      </c>
      <c r="J187" s="83" t="s">
        <v>209</v>
      </c>
      <c r="K187" s="83" t="s">
        <v>211</v>
      </c>
      <c r="L187" s="83" t="s">
        <v>211</v>
      </c>
      <c r="M187" s="83" t="s">
        <v>212</v>
      </c>
      <c r="N187" s="83" t="s">
        <v>207</v>
      </c>
      <c r="O187" s="84" t="n">
        <f aca="false">N187-M187</f>
        <v>11</v>
      </c>
      <c r="P187" s="83" t="s">
        <v>40</v>
      </c>
      <c r="Q187" s="99"/>
      <c r="R187" s="100"/>
      <c r="S187" s="99"/>
      <c r="T187" s="100"/>
      <c r="U187" s="83" t="s">
        <v>223</v>
      </c>
      <c r="V187" s="83"/>
      <c r="W187" s="83" t="s">
        <v>213</v>
      </c>
      <c r="X187" s="83" t="s">
        <v>207</v>
      </c>
      <c r="Y187" s="84" t="n">
        <f aca="false">X187-W187</f>
        <v>32</v>
      </c>
      <c r="Z187" s="83" t="s">
        <v>32</v>
      </c>
      <c r="AA187" s="99"/>
      <c r="AB187" s="100"/>
      <c r="AC187" s="99"/>
      <c r="AD187" s="100"/>
      <c r="AE187" s="83" t="s">
        <v>209</v>
      </c>
      <c r="AF187" s="83" t="s">
        <v>211</v>
      </c>
      <c r="AG187" s="83" t="s">
        <v>215</v>
      </c>
      <c r="AH187" s="83" t="s">
        <v>207</v>
      </c>
      <c r="AI187" s="83" t="n">
        <v>24900</v>
      </c>
      <c r="AJ187" s="83" t="s">
        <v>210</v>
      </c>
      <c r="AK187" s="83" t="s">
        <v>210</v>
      </c>
      <c r="AL187" s="83" t="s">
        <v>212</v>
      </c>
      <c r="AM187" s="83" t="s">
        <v>207</v>
      </c>
      <c r="AN187" s="84" t="n">
        <f aca="false">AM187-AL187</f>
        <v>11</v>
      </c>
      <c r="AO187" s="83" t="s">
        <v>40</v>
      </c>
      <c r="AP187" s="104"/>
      <c r="AQ187" s="105"/>
      <c r="AR187" s="104"/>
      <c r="AS187" s="105"/>
      <c r="AT187" s="83" t="s">
        <v>223</v>
      </c>
      <c r="AU187" s="83"/>
      <c r="AV187" s="83" t="s">
        <v>216</v>
      </c>
      <c r="AW187" s="83" t="s">
        <v>217</v>
      </c>
      <c r="AX187" s="84" t="n">
        <f aca="false">AW187-AV187</f>
        <v>28</v>
      </c>
      <c r="AY187" s="83" t="s">
        <v>32</v>
      </c>
      <c r="AZ187" s="83" t="n">
        <v>50</v>
      </c>
      <c r="BA187" s="89" t="n">
        <f aca="false">POWER((1+AZ187/100),1/AX187)-1</f>
        <v>0.0145862528391179</v>
      </c>
      <c r="BB187" s="83" t="n">
        <v>60</v>
      </c>
      <c r="BC187" s="89" t="n">
        <f aca="false">POWER((1+BB187/100),1/AX187)-1</f>
        <v>0.0169275177744586</v>
      </c>
      <c r="BD187" s="83" t="s">
        <v>211</v>
      </c>
      <c r="BE187" s="83" t="s">
        <v>211</v>
      </c>
      <c r="BF187" s="87" t="n">
        <v>2500</v>
      </c>
      <c r="BG187" s="87" t="n">
        <v>3700</v>
      </c>
      <c r="BH187" s="83" t="s">
        <v>211</v>
      </c>
      <c r="BI187" s="83" t="s">
        <v>40</v>
      </c>
      <c r="BJ187" s="83"/>
      <c r="BK187" s="83" t="s">
        <v>218</v>
      </c>
      <c r="BL187" s="91" t="n">
        <v>11063</v>
      </c>
      <c r="BM187" s="92" t="s">
        <v>847</v>
      </c>
      <c r="BN187" s="98" t="s">
        <v>60</v>
      </c>
    </row>
    <row r="188" customFormat="false" ht="15" hidden="false" customHeight="true" outlineLevel="0" collapsed="false">
      <c r="A188" s="76" t="s">
        <v>623</v>
      </c>
      <c r="B188" s="77" t="s">
        <v>848</v>
      </c>
      <c r="C188" s="78"/>
      <c r="D188" s="79" t="s">
        <v>849</v>
      </c>
      <c r="E188" s="80" t="s">
        <v>719</v>
      </c>
      <c r="F188" s="80" t="s">
        <v>207</v>
      </c>
      <c r="G188" s="81" t="s">
        <v>208</v>
      </c>
      <c r="H188" s="82" t="n">
        <v>130</v>
      </c>
      <c r="I188" s="82" t="n">
        <v>160</v>
      </c>
      <c r="J188" s="83" t="s">
        <v>209</v>
      </c>
      <c r="K188" s="83" t="s">
        <v>210</v>
      </c>
      <c r="L188" s="83" t="s">
        <v>210</v>
      </c>
      <c r="M188" s="83" t="s">
        <v>719</v>
      </c>
      <c r="N188" s="83" t="s">
        <v>207</v>
      </c>
      <c r="O188" s="84" t="n">
        <f aca="false">N188-M188</f>
        <v>6</v>
      </c>
      <c r="P188" s="83" t="s">
        <v>32</v>
      </c>
      <c r="Q188" s="82" t="n">
        <v>30</v>
      </c>
      <c r="R188" s="95" t="n">
        <f aca="false">POWER((1+Q188/100),1/O188)-1</f>
        <v>0.0446975079232772</v>
      </c>
      <c r="S188" s="82" t="n">
        <v>60</v>
      </c>
      <c r="T188" s="95" t="n">
        <f aca="false">POWER((1+S188/100),1/O188)-1</f>
        <v>0.081483747120199</v>
      </c>
      <c r="U188" s="83" t="s">
        <v>210</v>
      </c>
      <c r="V188" s="83" t="s">
        <v>210</v>
      </c>
      <c r="W188" s="83" t="s">
        <v>213</v>
      </c>
      <c r="X188" s="83" t="s">
        <v>207</v>
      </c>
      <c r="Y188" s="84" t="n">
        <f aca="false">X188-W188</f>
        <v>32</v>
      </c>
      <c r="Z188" s="83" t="s">
        <v>36</v>
      </c>
      <c r="AA188" s="85" t="n">
        <v>-50</v>
      </c>
      <c r="AB188" s="86" t="n">
        <f aca="false">POWER((1+AA188/100),1/Y188)-1</f>
        <v>-0.0214279379122999</v>
      </c>
      <c r="AC188" s="85" t="n">
        <v>-50</v>
      </c>
      <c r="AD188" s="86" t="n">
        <f aca="false">POWER((1+AC188/100),1/Y188)-1</f>
        <v>-0.0214279379122999</v>
      </c>
      <c r="AE188" s="83" t="s">
        <v>211</v>
      </c>
      <c r="AF188" s="83" t="s">
        <v>211</v>
      </c>
      <c r="AG188" s="83" t="s">
        <v>215</v>
      </c>
      <c r="AH188" s="83" t="s">
        <v>207</v>
      </c>
      <c r="AI188" s="83" t="n">
        <v>1100</v>
      </c>
      <c r="AJ188" s="83" t="s">
        <v>210</v>
      </c>
      <c r="AK188" s="83" t="s">
        <v>210</v>
      </c>
      <c r="AL188" s="83" t="s">
        <v>719</v>
      </c>
      <c r="AM188" s="83" t="s">
        <v>207</v>
      </c>
      <c r="AN188" s="84" t="n">
        <f aca="false">AM188-AL188</f>
        <v>6</v>
      </c>
      <c r="AO188" s="83" t="s">
        <v>32</v>
      </c>
      <c r="AP188" s="87" t="n">
        <v>330</v>
      </c>
      <c r="AQ188" s="88" t="n">
        <f aca="false">POWER((1+AP188/100),1/AN188)-1</f>
        <v>0.275199330175157</v>
      </c>
      <c r="AR188" s="87" t="n">
        <v>330</v>
      </c>
      <c r="AS188" s="88" t="n">
        <f aca="false">POWER((1+AR188/100),1/AN188)-1</f>
        <v>0.275199330175157</v>
      </c>
      <c r="AT188" s="83" t="s">
        <v>210</v>
      </c>
      <c r="AU188" s="83" t="s">
        <v>210</v>
      </c>
      <c r="AV188" s="83" t="s">
        <v>216</v>
      </c>
      <c r="AW188" s="83" t="s">
        <v>217</v>
      </c>
      <c r="AX188" s="84" t="n">
        <f aca="false">AW188-AV188</f>
        <v>28</v>
      </c>
      <c r="AY188" s="83" t="s">
        <v>36</v>
      </c>
      <c r="AZ188" s="83" t="n">
        <v>-15</v>
      </c>
      <c r="BA188" s="89" t="n">
        <f aca="false">POWER((1+AZ188/100),1/AX188)-1</f>
        <v>-0.00578743538057303</v>
      </c>
      <c r="BB188" s="83" t="n">
        <v>-50</v>
      </c>
      <c r="BC188" s="89" t="n">
        <f aca="false">POWER((1+BB188/100),1/AX188)-1</f>
        <v>-0.0244513579474268</v>
      </c>
      <c r="BD188" s="83" t="s">
        <v>211</v>
      </c>
      <c r="BE188" s="83" t="s">
        <v>211</v>
      </c>
      <c r="BF188" s="83" t="n">
        <v>130</v>
      </c>
      <c r="BG188" s="83" t="n">
        <v>160</v>
      </c>
      <c r="BH188" s="83" t="s">
        <v>210</v>
      </c>
      <c r="BI188" s="83" t="s">
        <v>32</v>
      </c>
      <c r="BJ188" s="83"/>
      <c r="BK188" s="83" t="s">
        <v>218</v>
      </c>
      <c r="BL188" s="91" t="n">
        <v>9610</v>
      </c>
      <c r="BM188" s="92" t="s">
        <v>850</v>
      </c>
      <c r="BN188" s="98" t="s">
        <v>60</v>
      </c>
    </row>
    <row r="189" customFormat="false" ht="15" hidden="false" customHeight="true" outlineLevel="0" collapsed="false">
      <c r="A189" s="76" t="s">
        <v>623</v>
      </c>
      <c r="B189" s="77" t="s">
        <v>851</v>
      </c>
      <c r="C189" s="78"/>
      <c r="D189" s="79" t="s">
        <v>852</v>
      </c>
      <c r="E189" s="80" t="s">
        <v>206</v>
      </c>
      <c r="F189" s="80" t="s">
        <v>207</v>
      </c>
      <c r="G189" s="81" t="s">
        <v>208</v>
      </c>
      <c r="H189" s="82" t="n">
        <v>8000</v>
      </c>
      <c r="I189" s="82" t="n">
        <v>15000</v>
      </c>
      <c r="J189" s="83" t="s">
        <v>209</v>
      </c>
      <c r="K189" s="83" t="s">
        <v>211</v>
      </c>
      <c r="L189" s="83" t="s">
        <v>209</v>
      </c>
      <c r="M189" s="83" t="s">
        <v>212</v>
      </c>
      <c r="N189" s="83" t="s">
        <v>214</v>
      </c>
      <c r="O189" s="84" t="n">
        <f aca="false">N189-M189</f>
        <v>10</v>
      </c>
      <c r="P189" s="83" t="s">
        <v>32</v>
      </c>
      <c r="Q189" s="99"/>
      <c r="R189" s="100"/>
      <c r="S189" s="99"/>
      <c r="T189" s="95"/>
      <c r="U189" s="83" t="s">
        <v>211</v>
      </c>
      <c r="V189" s="83" t="s">
        <v>209</v>
      </c>
      <c r="W189" s="83" t="s">
        <v>216</v>
      </c>
      <c r="X189" s="83" t="s">
        <v>217</v>
      </c>
      <c r="Y189" s="84" t="n">
        <f aca="false">X189-W189</f>
        <v>28</v>
      </c>
      <c r="Z189" s="83" t="s">
        <v>32</v>
      </c>
      <c r="AA189" s="99"/>
      <c r="AB189" s="100"/>
      <c r="AC189" s="99"/>
      <c r="AD189" s="100"/>
      <c r="AE189" s="83" t="s">
        <v>211</v>
      </c>
      <c r="AF189" s="83" t="s">
        <v>209</v>
      </c>
      <c r="AG189" s="83" t="s">
        <v>215</v>
      </c>
      <c r="AH189" s="83" t="s">
        <v>207</v>
      </c>
      <c r="AI189" s="83" t="n">
        <v>148800</v>
      </c>
      <c r="AJ189" s="83" t="s">
        <v>211</v>
      </c>
      <c r="AK189" s="83" t="s">
        <v>211</v>
      </c>
      <c r="AL189" s="83" t="s">
        <v>212</v>
      </c>
      <c r="AM189" s="83" t="s">
        <v>207</v>
      </c>
      <c r="AN189" s="84" t="n">
        <f aca="false">AM189-AL189</f>
        <v>11</v>
      </c>
      <c r="AO189" s="83" t="s">
        <v>40</v>
      </c>
      <c r="AP189" s="97"/>
      <c r="AQ189" s="101"/>
      <c r="AR189" s="97"/>
      <c r="AS189" s="101"/>
      <c r="AT189" s="83" t="s">
        <v>223</v>
      </c>
      <c r="AU189" s="83"/>
      <c r="AV189" s="83" t="s">
        <v>216</v>
      </c>
      <c r="AW189" s="83" t="s">
        <v>217</v>
      </c>
      <c r="AX189" s="84" t="n">
        <f aca="false">AW189-AV189</f>
        <v>28</v>
      </c>
      <c r="AY189" s="83" t="s">
        <v>32</v>
      </c>
      <c r="AZ189" s="83" t="n">
        <v>75</v>
      </c>
      <c r="BA189" s="89" t="n">
        <f aca="false">POWER((1+AZ189/100),1/AX189)-1</f>
        <v>0.0201873410634041</v>
      </c>
      <c r="BB189" s="83" t="n">
        <v>100</v>
      </c>
      <c r="BC189" s="89" t="n">
        <f aca="false">POWER((1+BB189/100),1/AX189)-1</f>
        <v>0.0250642119658746</v>
      </c>
      <c r="BD189" s="83" t="s">
        <v>210</v>
      </c>
      <c r="BE189" s="83" t="s">
        <v>210</v>
      </c>
      <c r="BF189" s="104"/>
      <c r="BG189" s="104"/>
      <c r="BH189" s="83"/>
      <c r="BI189" s="83"/>
      <c r="BJ189" s="83"/>
      <c r="BK189" s="83" t="s">
        <v>218</v>
      </c>
      <c r="BL189" s="91" t="n">
        <v>8400</v>
      </c>
      <c r="BM189" s="92" t="s">
        <v>853</v>
      </c>
      <c r="BN189" s="98" t="s">
        <v>56</v>
      </c>
    </row>
    <row r="190" customFormat="false" ht="15" hidden="false" customHeight="true" outlineLevel="0" collapsed="false">
      <c r="A190" s="76" t="s">
        <v>623</v>
      </c>
      <c r="B190" s="77" t="s">
        <v>854</v>
      </c>
      <c r="C190" s="78"/>
      <c r="D190" s="79" t="s">
        <v>855</v>
      </c>
      <c r="E190" s="80" t="s">
        <v>206</v>
      </c>
      <c r="F190" s="80" t="s">
        <v>207</v>
      </c>
      <c r="G190" s="81" t="s">
        <v>208</v>
      </c>
      <c r="H190" s="82" t="n">
        <v>175000</v>
      </c>
      <c r="I190" s="82" t="n">
        <v>300000</v>
      </c>
      <c r="J190" s="83" t="s">
        <v>209</v>
      </c>
      <c r="K190" s="83" t="s">
        <v>211</v>
      </c>
      <c r="L190" s="83" t="s">
        <v>211</v>
      </c>
      <c r="M190" s="83" t="s">
        <v>212</v>
      </c>
      <c r="N190" s="83" t="s">
        <v>214</v>
      </c>
      <c r="O190" s="84" t="n">
        <f aca="false">N190-M190</f>
        <v>10</v>
      </c>
      <c r="P190" s="83" t="s">
        <v>34</v>
      </c>
      <c r="Q190" s="82" t="n">
        <v>0</v>
      </c>
      <c r="R190" s="95" t="n">
        <f aca="false">POWER((1+Q190/100),1/O190)-1</f>
        <v>0</v>
      </c>
      <c r="S190" s="82" t="n">
        <v>0</v>
      </c>
      <c r="T190" s="95" t="n">
        <f aca="false">POWER((1+S190/100),1/O190)-1</f>
        <v>0</v>
      </c>
      <c r="U190" s="83" t="s">
        <v>210</v>
      </c>
      <c r="V190" s="83" t="s">
        <v>211</v>
      </c>
      <c r="W190" s="83" t="s">
        <v>251</v>
      </c>
      <c r="X190" s="83" t="s">
        <v>214</v>
      </c>
      <c r="Y190" s="84" t="n">
        <f aca="false">X190-W190</f>
        <v>22</v>
      </c>
      <c r="Z190" s="83" t="s">
        <v>36</v>
      </c>
      <c r="AA190" s="82" t="n">
        <v>-27</v>
      </c>
      <c r="AB190" s="95" t="n">
        <f aca="false">POWER((1+AA190/100),1/Y190)-1</f>
        <v>-0.0142032030024208</v>
      </c>
      <c r="AC190" s="82" t="n">
        <v>-27</v>
      </c>
      <c r="AD190" s="95" t="n">
        <f aca="false">POWER((1+AC190/100),1/Y190)-1</f>
        <v>-0.0142032030024208</v>
      </c>
      <c r="AE190" s="83" t="s">
        <v>210</v>
      </c>
      <c r="AF190" s="83" t="s">
        <v>211</v>
      </c>
      <c r="AG190" s="83" t="s">
        <v>215</v>
      </c>
      <c r="AH190" s="83" t="s">
        <v>207</v>
      </c>
      <c r="AI190" s="83" t="n">
        <v>456300</v>
      </c>
      <c r="AJ190" s="83" t="s">
        <v>210</v>
      </c>
      <c r="AK190" s="83" t="s">
        <v>210</v>
      </c>
      <c r="AL190" s="83" t="s">
        <v>212</v>
      </c>
      <c r="AM190" s="83" t="s">
        <v>207</v>
      </c>
      <c r="AN190" s="84" t="n">
        <f aca="false">AM190-AL190</f>
        <v>11</v>
      </c>
      <c r="AO190" s="83" t="s">
        <v>40</v>
      </c>
      <c r="AP190" s="97"/>
      <c r="AQ190" s="101"/>
      <c r="AR190" s="97"/>
      <c r="AS190" s="101"/>
      <c r="AT190" s="83" t="s">
        <v>223</v>
      </c>
      <c r="AU190" s="83"/>
      <c r="AV190" s="83" t="s">
        <v>216</v>
      </c>
      <c r="AW190" s="83" t="s">
        <v>217</v>
      </c>
      <c r="AX190" s="84" t="n">
        <f aca="false">AW190-AV190</f>
        <v>28</v>
      </c>
      <c r="AY190" s="83" t="s">
        <v>36</v>
      </c>
      <c r="AZ190" s="83" t="n">
        <v>-5</v>
      </c>
      <c r="BA190" s="89" t="n">
        <f aca="false">POWER((1+AZ190/100),1/AX190)-1</f>
        <v>-0.00183022646013953</v>
      </c>
      <c r="BB190" s="83" t="n">
        <v>-10</v>
      </c>
      <c r="BC190" s="89" t="n">
        <f aca="false">POWER((1+BB190/100),1/AX190)-1</f>
        <v>-0.00375580481452875</v>
      </c>
      <c r="BD190" s="83" t="s">
        <v>210</v>
      </c>
      <c r="BE190" s="83" t="s">
        <v>210</v>
      </c>
      <c r="BF190" s="90"/>
      <c r="BG190" s="90"/>
      <c r="BH190" s="83"/>
      <c r="BI190" s="83"/>
      <c r="BJ190" s="83"/>
      <c r="BK190" s="83" t="s">
        <v>218</v>
      </c>
      <c r="BL190" s="91" t="n">
        <v>18820</v>
      </c>
      <c r="BM190" s="92" t="s">
        <v>856</v>
      </c>
      <c r="BN190" s="98" t="s">
        <v>56</v>
      </c>
    </row>
    <row r="191" customFormat="false" ht="30" hidden="false" customHeight="true" outlineLevel="0" collapsed="false">
      <c r="A191" s="76" t="s">
        <v>623</v>
      </c>
      <c r="B191" s="77" t="s">
        <v>857</v>
      </c>
      <c r="C191" s="78"/>
      <c r="D191" s="79" t="s">
        <v>858</v>
      </c>
      <c r="E191" s="80" t="s">
        <v>206</v>
      </c>
      <c r="F191" s="80" t="s">
        <v>207</v>
      </c>
      <c r="G191" s="81" t="s">
        <v>208</v>
      </c>
      <c r="H191" s="82" t="n">
        <v>1500</v>
      </c>
      <c r="I191" s="82" t="n">
        <v>3000</v>
      </c>
      <c r="J191" s="83" t="s">
        <v>209</v>
      </c>
      <c r="K191" s="83" t="s">
        <v>211</v>
      </c>
      <c r="L191" s="83" t="s">
        <v>209</v>
      </c>
      <c r="M191" s="83" t="s">
        <v>212</v>
      </c>
      <c r="N191" s="83" t="s">
        <v>214</v>
      </c>
      <c r="O191" s="84" t="n">
        <f aca="false">N191-M191</f>
        <v>10</v>
      </c>
      <c r="P191" s="83" t="s">
        <v>34</v>
      </c>
      <c r="Q191" s="82" t="n">
        <v>0</v>
      </c>
      <c r="R191" s="95" t="n">
        <f aca="false">POWER((1+Q191/100),1/O191)-1</f>
        <v>0</v>
      </c>
      <c r="S191" s="82" t="n">
        <v>0</v>
      </c>
      <c r="T191" s="95" t="n">
        <f aca="false">POWER((1+S191/100),1/O191)-1</f>
        <v>0</v>
      </c>
      <c r="U191" s="83" t="s">
        <v>211</v>
      </c>
      <c r="V191" s="83" t="s">
        <v>209</v>
      </c>
      <c r="W191" s="83" t="s">
        <v>213</v>
      </c>
      <c r="X191" s="83" t="s">
        <v>207</v>
      </c>
      <c r="Y191" s="84" t="n">
        <f aca="false">X191-W191</f>
        <v>32</v>
      </c>
      <c r="Z191" s="83" t="s">
        <v>40</v>
      </c>
      <c r="AA191" s="99"/>
      <c r="AB191" s="100"/>
      <c r="AC191" s="99"/>
      <c r="AD191" s="100"/>
      <c r="AE191" s="83" t="s">
        <v>223</v>
      </c>
      <c r="AF191" s="83"/>
      <c r="AG191" s="83" t="s">
        <v>215</v>
      </c>
      <c r="AH191" s="83" t="s">
        <v>207</v>
      </c>
      <c r="AI191" s="83" t="n">
        <v>65400</v>
      </c>
      <c r="AJ191" s="83" t="s">
        <v>210</v>
      </c>
      <c r="AK191" s="83" t="s">
        <v>210</v>
      </c>
      <c r="AL191" s="83" t="s">
        <v>212</v>
      </c>
      <c r="AM191" s="83" t="s">
        <v>207</v>
      </c>
      <c r="AN191" s="84" t="n">
        <f aca="false">AM191-AL191</f>
        <v>11</v>
      </c>
      <c r="AO191" s="83" t="s">
        <v>40</v>
      </c>
      <c r="AP191" s="97"/>
      <c r="AQ191" s="101"/>
      <c r="AR191" s="97"/>
      <c r="AS191" s="101"/>
      <c r="AT191" s="83" t="s">
        <v>223</v>
      </c>
      <c r="AU191" s="83"/>
      <c r="AV191" s="83" t="s">
        <v>216</v>
      </c>
      <c r="AW191" s="83" t="s">
        <v>217</v>
      </c>
      <c r="AX191" s="84" t="n">
        <f aca="false">AW191-AV191</f>
        <v>28</v>
      </c>
      <c r="AY191" s="83" t="s">
        <v>34</v>
      </c>
      <c r="AZ191" s="83" t="n">
        <v>0</v>
      </c>
      <c r="BA191" s="89" t="n">
        <f aca="false">POWER((1+AZ191/100),1/AX191)-1</f>
        <v>0</v>
      </c>
      <c r="BB191" s="83" t="n">
        <v>0</v>
      </c>
      <c r="BC191" s="89" t="n">
        <f aca="false">POWER((1+BB191/100),1/AX191)-1</f>
        <v>0</v>
      </c>
      <c r="BD191" s="83" t="s">
        <v>210</v>
      </c>
      <c r="BE191" s="83" t="s">
        <v>210</v>
      </c>
      <c r="BF191" s="97"/>
      <c r="BG191" s="97"/>
      <c r="BH191" s="83"/>
      <c r="BI191" s="83"/>
      <c r="BJ191" s="83"/>
      <c r="BK191" s="83" t="s">
        <v>218</v>
      </c>
      <c r="BL191" s="91" t="n">
        <v>11620</v>
      </c>
      <c r="BM191" s="92" t="s">
        <v>859</v>
      </c>
      <c r="BN191" s="98" t="s">
        <v>56</v>
      </c>
    </row>
    <row r="192" customFormat="false" ht="15" hidden="false" customHeight="true" outlineLevel="0" collapsed="false">
      <c r="A192" s="76" t="s">
        <v>623</v>
      </c>
      <c r="B192" s="77" t="s">
        <v>860</v>
      </c>
      <c r="C192" s="78"/>
      <c r="D192" s="79" t="s">
        <v>861</v>
      </c>
      <c r="E192" s="80" t="s">
        <v>206</v>
      </c>
      <c r="F192" s="80" t="s">
        <v>207</v>
      </c>
      <c r="G192" s="81" t="s">
        <v>208</v>
      </c>
      <c r="H192" s="82" t="n">
        <v>3000</v>
      </c>
      <c r="I192" s="82" t="n">
        <v>6000</v>
      </c>
      <c r="J192" s="83" t="s">
        <v>209</v>
      </c>
      <c r="K192" s="83" t="s">
        <v>211</v>
      </c>
      <c r="L192" s="83" t="s">
        <v>209</v>
      </c>
      <c r="M192" s="83" t="s">
        <v>346</v>
      </c>
      <c r="N192" s="83" t="s">
        <v>207</v>
      </c>
      <c r="O192" s="84" t="n">
        <f aca="false">N192-M192</f>
        <v>10</v>
      </c>
      <c r="P192" s="83" t="s">
        <v>34</v>
      </c>
      <c r="Q192" s="82" t="n">
        <v>0</v>
      </c>
      <c r="R192" s="95" t="n">
        <f aca="false">POWER((1+Q192/100),1/O192)-1</f>
        <v>0</v>
      </c>
      <c r="S192" s="82" t="n">
        <v>0</v>
      </c>
      <c r="T192" s="95" t="n">
        <f aca="false">POWER((1+S192/100),1/O192)-1</f>
        <v>0</v>
      </c>
      <c r="U192" s="83" t="s">
        <v>211</v>
      </c>
      <c r="V192" s="83" t="s">
        <v>209</v>
      </c>
      <c r="W192" s="83" t="s">
        <v>213</v>
      </c>
      <c r="X192" s="83" t="s">
        <v>207</v>
      </c>
      <c r="Y192" s="84" t="n">
        <f aca="false">X192-W192</f>
        <v>32</v>
      </c>
      <c r="Z192" s="83" t="s">
        <v>34</v>
      </c>
      <c r="AA192" s="82" t="n">
        <v>0</v>
      </c>
      <c r="AB192" s="95" t="n">
        <f aca="false">POWER((1+AA192/100),1/Y192)-1</f>
        <v>0</v>
      </c>
      <c r="AC192" s="82" t="n">
        <v>0</v>
      </c>
      <c r="AD192" s="95" t="n">
        <f aca="false">POWER((1+AC192/100),1/Y192)-1</f>
        <v>0</v>
      </c>
      <c r="AE192" s="83" t="s">
        <v>209</v>
      </c>
      <c r="AF192" s="83" t="s">
        <v>209</v>
      </c>
      <c r="AG192" s="83" t="s">
        <v>215</v>
      </c>
      <c r="AH192" s="83" t="s">
        <v>207</v>
      </c>
      <c r="AI192" s="83" t="n">
        <v>48500</v>
      </c>
      <c r="AJ192" s="83" t="s">
        <v>210</v>
      </c>
      <c r="AK192" s="83" t="s">
        <v>210</v>
      </c>
      <c r="AL192" s="83" t="s">
        <v>212</v>
      </c>
      <c r="AM192" s="83" t="s">
        <v>207</v>
      </c>
      <c r="AN192" s="84" t="n">
        <f aca="false">AM192-AL192</f>
        <v>11</v>
      </c>
      <c r="AO192" s="83" t="s">
        <v>40</v>
      </c>
      <c r="AP192" s="97"/>
      <c r="AQ192" s="101"/>
      <c r="AR192" s="97"/>
      <c r="AS192" s="101"/>
      <c r="AT192" s="83" t="s">
        <v>223</v>
      </c>
      <c r="AU192" s="83"/>
      <c r="AV192" s="83" t="s">
        <v>216</v>
      </c>
      <c r="AW192" s="83" t="s">
        <v>217</v>
      </c>
      <c r="AX192" s="84" t="n">
        <f aca="false">AW192-AV192</f>
        <v>28</v>
      </c>
      <c r="AY192" s="83" t="s">
        <v>34</v>
      </c>
      <c r="AZ192" s="83" t="n">
        <v>0</v>
      </c>
      <c r="BA192" s="89" t="n">
        <f aca="false">POWER((1+AZ192/100),1/AX192)-1</f>
        <v>0</v>
      </c>
      <c r="BB192" s="83" t="n">
        <v>0</v>
      </c>
      <c r="BC192" s="89" t="n">
        <f aca="false">POWER((1+BB192/100),1/AX192)-1</f>
        <v>0</v>
      </c>
      <c r="BD192" s="83" t="s">
        <v>211</v>
      </c>
      <c r="BE192" s="83" t="s">
        <v>211</v>
      </c>
      <c r="BF192" s="90"/>
      <c r="BG192" s="90"/>
      <c r="BH192" s="83"/>
      <c r="BI192" s="83"/>
      <c r="BJ192" s="83"/>
      <c r="BK192" s="83" t="s">
        <v>218</v>
      </c>
      <c r="BL192" s="91" t="n">
        <v>11660</v>
      </c>
      <c r="BM192" s="92" t="s">
        <v>862</v>
      </c>
      <c r="BN192" s="98" t="s">
        <v>56</v>
      </c>
    </row>
    <row r="193" customFormat="false" ht="30" hidden="false" customHeight="true" outlineLevel="0" collapsed="false">
      <c r="A193" s="76" t="s">
        <v>623</v>
      </c>
      <c r="B193" s="77" t="s">
        <v>863</v>
      </c>
      <c r="C193" s="78"/>
      <c r="D193" s="79" t="s">
        <v>864</v>
      </c>
      <c r="E193" s="80" t="s">
        <v>206</v>
      </c>
      <c r="F193" s="80" t="s">
        <v>207</v>
      </c>
      <c r="G193" s="81" t="s">
        <v>208</v>
      </c>
      <c r="H193" s="82" t="n">
        <v>2000</v>
      </c>
      <c r="I193" s="82" t="n">
        <v>4000</v>
      </c>
      <c r="J193" s="83" t="s">
        <v>209</v>
      </c>
      <c r="K193" s="83" t="s">
        <v>211</v>
      </c>
      <c r="L193" s="83" t="s">
        <v>209</v>
      </c>
      <c r="M193" s="83" t="s">
        <v>212</v>
      </c>
      <c r="N193" s="83" t="s">
        <v>207</v>
      </c>
      <c r="O193" s="84" t="n">
        <f aca="false">N193-M193</f>
        <v>11</v>
      </c>
      <c r="P193" s="83" t="s">
        <v>40</v>
      </c>
      <c r="Q193" s="102"/>
      <c r="R193" s="103"/>
      <c r="S193" s="102"/>
      <c r="T193" s="100"/>
      <c r="U193" s="83" t="s">
        <v>223</v>
      </c>
      <c r="V193" s="83"/>
      <c r="W193" s="83" t="s">
        <v>213</v>
      </c>
      <c r="X193" s="83" t="s">
        <v>207</v>
      </c>
      <c r="Y193" s="84" t="n">
        <f aca="false">X193-W193</f>
        <v>32</v>
      </c>
      <c r="Z193" s="83" t="s">
        <v>40</v>
      </c>
      <c r="AA193" s="102"/>
      <c r="AB193" s="103"/>
      <c r="AC193" s="102"/>
      <c r="AD193" s="103"/>
      <c r="AE193" s="83" t="s">
        <v>223</v>
      </c>
      <c r="AF193" s="83"/>
      <c r="AG193" s="83" t="s">
        <v>215</v>
      </c>
      <c r="AH193" s="83" t="s">
        <v>207</v>
      </c>
      <c r="AI193" s="83" t="n">
        <v>22400</v>
      </c>
      <c r="AJ193" s="83" t="s">
        <v>210</v>
      </c>
      <c r="AK193" s="83" t="s">
        <v>210</v>
      </c>
      <c r="AL193" s="83" t="s">
        <v>212</v>
      </c>
      <c r="AM193" s="83" t="s">
        <v>207</v>
      </c>
      <c r="AN193" s="84" t="n">
        <f aca="false">AM193-AL193</f>
        <v>11</v>
      </c>
      <c r="AO193" s="83" t="s">
        <v>40</v>
      </c>
      <c r="AP193" s="104"/>
      <c r="AQ193" s="105"/>
      <c r="AR193" s="104"/>
      <c r="AS193" s="105"/>
      <c r="AT193" s="83" t="s">
        <v>223</v>
      </c>
      <c r="AU193" s="83"/>
      <c r="AV193" s="83" t="s">
        <v>216</v>
      </c>
      <c r="AW193" s="83" t="s">
        <v>217</v>
      </c>
      <c r="AX193" s="84" t="n">
        <f aca="false">AW193-AV193</f>
        <v>28</v>
      </c>
      <c r="AY193" s="83" t="s">
        <v>34</v>
      </c>
      <c r="AZ193" s="83" t="n">
        <v>0</v>
      </c>
      <c r="BA193" s="89" t="n">
        <f aca="false">POWER((1+AZ193/100),1/AX193)-1</f>
        <v>0</v>
      </c>
      <c r="BB193" s="83" t="n">
        <v>0</v>
      </c>
      <c r="BC193" s="89" t="n">
        <f aca="false">POWER((1+BB193/100),1/AX193)-1</f>
        <v>0</v>
      </c>
      <c r="BD193" s="83" t="s">
        <v>211</v>
      </c>
      <c r="BE193" s="83" t="s">
        <v>211</v>
      </c>
      <c r="BF193" s="97"/>
      <c r="BG193" s="97"/>
      <c r="BH193" s="83"/>
      <c r="BI193" s="83"/>
      <c r="BJ193" s="83"/>
      <c r="BK193" s="83" t="s">
        <v>218</v>
      </c>
      <c r="BL193" s="91" t="n">
        <v>16110</v>
      </c>
      <c r="BM193" s="92" t="s">
        <v>865</v>
      </c>
      <c r="BN193" s="98" t="s">
        <v>56</v>
      </c>
    </row>
    <row r="194" customFormat="false" ht="15" hidden="false" customHeight="true" outlineLevel="0" collapsed="false">
      <c r="A194" s="76" t="s">
        <v>623</v>
      </c>
      <c r="B194" s="77" t="s">
        <v>866</v>
      </c>
      <c r="C194" s="78"/>
      <c r="D194" s="79" t="s">
        <v>867</v>
      </c>
      <c r="E194" s="80" t="s">
        <v>206</v>
      </c>
      <c r="F194" s="80" t="s">
        <v>207</v>
      </c>
      <c r="G194" s="81" t="s">
        <v>208</v>
      </c>
      <c r="H194" s="82" t="n">
        <v>350000</v>
      </c>
      <c r="I194" s="82" t="n">
        <v>600000</v>
      </c>
      <c r="J194" s="83" t="s">
        <v>209</v>
      </c>
      <c r="K194" s="83" t="s">
        <v>211</v>
      </c>
      <c r="L194" s="83" t="s">
        <v>211</v>
      </c>
      <c r="M194" s="83" t="s">
        <v>212</v>
      </c>
      <c r="N194" s="83" t="s">
        <v>214</v>
      </c>
      <c r="O194" s="84" t="n">
        <f aca="false">N194-M194</f>
        <v>10</v>
      </c>
      <c r="P194" s="83" t="s">
        <v>34</v>
      </c>
      <c r="Q194" s="82" t="n">
        <v>0</v>
      </c>
      <c r="R194" s="95" t="n">
        <f aca="false">POWER((1+Q194/100),1/O194)-1</f>
        <v>0</v>
      </c>
      <c r="S194" s="82" t="n">
        <v>0</v>
      </c>
      <c r="T194" s="95" t="n">
        <f aca="false">POWER((1+S194/100),1/O194)-1</f>
        <v>0</v>
      </c>
      <c r="U194" s="83" t="s">
        <v>210</v>
      </c>
      <c r="V194" s="83" t="s">
        <v>210</v>
      </c>
      <c r="W194" s="83" t="s">
        <v>251</v>
      </c>
      <c r="X194" s="83" t="s">
        <v>214</v>
      </c>
      <c r="Y194" s="84" t="n">
        <f aca="false">X194-W194</f>
        <v>22</v>
      </c>
      <c r="Z194" s="83" t="s">
        <v>34</v>
      </c>
      <c r="AA194" s="82" t="n">
        <v>0</v>
      </c>
      <c r="AB194" s="95" t="n">
        <f aca="false">POWER((1+AA194/100),1/Y194)-1</f>
        <v>0</v>
      </c>
      <c r="AC194" s="82" t="n">
        <v>0</v>
      </c>
      <c r="AD194" s="95" t="n">
        <f aca="false">POWER((1+AC194/100),1/Y194)-1</f>
        <v>0</v>
      </c>
      <c r="AE194" s="83" t="s">
        <v>210</v>
      </c>
      <c r="AF194" s="83" t="s">
        <v>211</v>
      </c>
      <c r="AG194" s="83" t="s">
        <v>215</v>
      </c>
      <c r="AH194" s="83" t="s">
        <v>207</v>
      </c>
      <c r="AI194" s="83" t="n">
        <v>574100</v>
      </c>
      <c r="AJ194" s="83" t="s">
        <v>210</v>
      </c>
      <c r="AK194" s="83" t="s">
        <v>210</v>
      </c>
      <c r="AL194" s="83" t="s">
        <v>212</v>
      </c>
      <c r="AM194" s="83" t="s">
        <v>207</v>
      </c>
      <c r="AN194" s="84" t="n">
        <f aca="false">AM194-AL194</f>
        <v>11</v>
      </c>
      <c r="AO194" s="83" t="s">
        <v>34</v>
      </c>
      <c r="AP194" s="87" t="n">
        <v>0</v>
      </c>
      <c r="AQ194" s="88" t="n">
        <f aca="false">POWER((1+AP194/100),1/AN194)-1</f>
        <v>0</v>
      </c>
      <c r="AR194" s="87" t="n">
        <v>0</v>
      </c>
      <c r="AS194" s="88" t="n">
        <f aca="false">POWER((1+AR194/100),1/AN194)-1</f>
        <v>0</v>
      </c>
      <c r="AT194" s="83" t="s">
        <v>209</v>
      </c>
      <c r="AU194" s="83" t="s">
        <v>209</v>
      </c>
      <c r="AV194" s="83" t="s">
        <v>216</v>
      </c>
      <c r="AW194" s="83" t="s">
        <v>217</v>
      </c>
      <c r="AX194" s="84" t="n">
        <f aca="false">AW194-AV194</f>
        <v>28</v>
      </c>
      <c r="AY194" s="83" t="s">
        <v>34</v>
      </c>
      <c r="AZ194" s="83" t="n">
        <v>0</v>
      </c>
      <c r="BA194" s="89" t="n">
        <f aca="false">POWER((1+AZ194/100),1/AX194)-1</f>
        <v>0</v>
      </c>
      <c r="BB194" s="83" t="n">
        <v>0</v>
      </c>
      <c r="BC194" s="89" t="n">
        <f aca="false">POWER((1+BB194/100),1/AX194)-1</f>
        <v>0</v>
      </c>
      <c r="BD194" s="83" t="s">
        <v>210</v>
      </c>
      <c r="BE194" s="83" t="s">
        <v>210</v>
      </c>
      <c r="BF194" s="104"/>
      <c r="BG194" s="104"/>
      <c r="BH194" s="83"/>
      <c r="BI194" s="83"/>
      <c r="BJ194" s="83"/>
      <c r="BK194" s="83" t="s">
        <v>218</v>
      </c>
      <c r="BL194" s="91" t="n">
        <v>10200</v>
      </c>
      <c r="BM194" s="92" t="s">
        <v>868</v>
      </c>
      <c r="BN194" s="98" t="s">
        <v>56</v>
      </c>
    </row>
    <row r="195" customFormat="false" ht="15" hidden="false" customHeight="true" outlineLevel="0" collapsed="false">
      <c r="A195" s="76" t="s">
        <v>623</v>
      </c>
      <c r="B195" s="77" t="s">
        <v>869</v>
      </c>
      <c r="C195" s="78"/>
      <c r="D195" s="79" t="s">
        <v>870</v>
      </c>
      <c r="E195" s="80" t="s">
        <v>206</v>
      </c>
      <c r="F195" s="80" t="s">
        <v>207</v>
      </c>
      <c r="G195" s="81" t="s">
        <v>208</v>
      </c>
      <c r="H195" s="82" t="n">
        <v>30000</v>
      </c>
      <c r="I195" s="82" t="n">
        <v>60000</v>
      </c>
      <c r="J195" s="83" t="s">
        <v>209</v>
      </c>
      <c r="K195" s="83" t="s">
        <v>211</v>
      </c>
      <c r="L195" s="83" t="s">
        <v>211</v>
      </c>
      <c r="M195" s="83" t="s">
        <v>212</v>
      </c>
      <c r="N195" s="83" t="s">
        <v>214</v>
      </c>
      <c r="O195" s="84" t="n">
        <f aca="false">N195-M195</f>
        <v>10</v>
      </c>
      <c r="P195" s="83" t="s">
        <v>38</v>
      </c>
      <c r="Q195" s="108"/>
      <c r="R195" s="109"/>
      <c r="S195" s="108"/>
      <c r="T195" s="109"/>
      <c r="U195" s="83" t="s">
        <v>211</v>
      </c>
      <c r="V195" s="83" t="s">
        <v>211</v>
      </c>
      <c r="W195" s="83" t="s">
        <v>251</v>
      </c>
      <c r="X195" s="83" t="s">
        <v>214</v>
      </c>
      <c r="Y195" s="84" t="n">
        <f aca="false">X195-W195</f>
        <v>22</v>
      </c>
      <c r="Z195" s="83" t="s">
        <v>40</v>
      </c>
      <c r="AA195" s="108"/>
      <c r="AB195" s="109"/>
      <c r="AC195" s="108"/>
      <c r="AD195" s="109"/>
      <c r="AE195" s="83" t="s">
        <v>223</v>
      </c>
      <c r="AF195" s="83"/>
      <c r="AG195" s="83" t="s">
        <v>215</v>
      </c>
      <c r="AH195" s="83" t="s">
        <v>207</v>
      </c>
      <c r="AI195" s="83" t="n">
        <v>541100</v>
      </c>
      <c r="AJ195" s="83" t="s">
        <v>210</v>
      </c>
      <c r="AK195" s="83" t="s">
        <v>210</v>
      </c>
      <c r="AL195" s="83" t="s">
        <v>212</v>
      </c>
      <c r="AM195" s="83" t="s">
        <v>207</v>
      </c>
      <c r="AN195" s="84" t="n">
        <f aca="false">AM195-AL195</f>
        <v>11</v>
      </c>
      <c r="AO195" s="83" t="s">
        <v>40</v>
      </c>
      <c r="AP195" s="97"/>
      <c r="AQ195" s="101"/>
      <c r="AR195" s="97"/>
      <c r="AS195" s="101"/>
      <c r="AT195" s="83" t="s">
        <v>223</v>
      </c>
      <c r="AU195" s="83"/>
      <c r="AV195" s="83" t="s">
        <v>216</v>
      </c>
      <c r="AW195" s="83" t="s">
        <v>217</v>
      </c>
      <c r="AX195" s="84" t="n">
        <f aca="false">AW195-AV195</f>
        <v>28</v>
      </c>
      <c r="AY195" s="83" t="s">
        <v>32</v>
      </c>
      <c r="AZ195" s="83" t="n">
        <v>1</v>
      </c>
      <c r="BA195" s="89" t="n">
        <f aca="false">POWER((1+AZ195/100),1/AX195)-1</f>
        <v>0.000355432110070719</v>
      </c>
      <c r="BB195" s="83" t="n">
        <v>5</v>
      </c>
      <c r="BC195" s="89" t="n">
        <f aca="false">POWER((1+BB195/100),1/AX195)-1</f>
        <v>0.00174402490872283</v>
      </c>
      <c r="BD195" s="83" t="s">
        <v>210</v>
      </c>
      <c r="BE195" s="83" t="s">
        <v>211</v>
      </c>
      <c r="BF195" s="104"/>
      <c r="BG195" s="104"/>
      <c r="BH195" s="83"/>
      <c r="BI195" s="83"/>
      <c r="BJ195" s="83"/>
      <c r="BK195" s="83" t="s">
        <v>218</v>
      </c>
      <c r="BL195" s="91" t="n">
        <v>10190</v>
      </c>
      <c r="BM195" s="92" t="s">
        <v>871</v>
      </c>
      <c r="BN195" s="98" t="s">
        <v>56</v>
      </c>
    </row>
    <row r="196" customFormat="false" ht="15" hidden="false" customHeight="true" outlineLevel="0" collapsed="false">
      <c r="A196" s="76" t="s">
        <v>623</v>
      </c>
      <c r="B196" s="77" t="s">
        <v>872</v>
      </c>
      <c r="C196" s="78"/>
      <c r="D196" s="79" t="s">
        <v>873</v>
      </c>
      <c r="E196" s="80" t="s">
        <v>206</v>
      </c>
      <c r="F196" s="80" t="s">
        <v>207</v>
      </c>
      <c r="G196" s="81" t="s">
        <v>208</v>
      </c>
      <c r="H196" s="82" t="n">
        <v>100000</v>
      </c>
      <c r="I196" s="82" t="n">
        <v>200000</v>
      </c>
      <c r="J196" s="83" t="s">
        <v>209</v>
      </c>
      <c r="K196" s="83" t="s">
        <v>211</v>
      </c>
      <c r="L196" s="83" t="s">
        <v>211</v>
      </c>
      <c r="M196" s="83" t="s">
        <v>212</v>
      </c>
      <c r="N196" s="83" t="s">
        <v>214</v>
      </c>
      <c r="O196" s="84" t="n">
        <f aca="false">N196-M196</f>
        <v>10</v>
      </c>
      <c r="P196" s="83" t="s">
        <v>32</v>
      </c>
      <c r="Q196" s="85" t="n">
        <v>31</v>
      </c>
      <c r="R196" s="86" t="n">
        <f aca="false">POWER((1+Q196/100),1/O196)-1</f>
        <v>0.0273705907571677</v>
      </c>
      <c r="S196" s="85" t="n">
        <v>31</v>
      </c>
      <c r="T196" s="86" t="n">
        <f aca="false">POWER((1+S196/100),1/O196)-1</f>
        <v>0.0273705907571677</v>
      </c>
      <c r="U196" s="83" t="s">
        <v>210</v>
      </c>
      <c r="V196" s="83" t="s">
        <v>210</v>
      </c>
      <c r="W196" s="83" t="s">
        <v>251</v>
      </c>
      <c r="X196" s="83" t="s">
        <v>214</v>
      </c>
      <c r="Y196" s="84" t="n">
        <f aca="false">X196-W196</f>
        <v>22</v>
      </c>
      <c r="Z196" s="83" t="s">
        <v>32</v>
      </c>
      <c r="AA196" s="85" t="n">
        <v>125</v>
      </c>
      <c r="AB196" s="86" t="n">
        <f aca="false">POWER((1+AA196/100),1/Y196)-1</f>
        <v>0.037548235793919</v>
      </c>
      <c r="AC196" s="85" t="n">
        <v>125</v>
      </c>
      <c r="AD196" s="86" t="n">
        <f aca="false">POWER((1+AC196/100),1/Y196)-1</f>
        <v>0.037548235793919</v>
      </c>
      <c r="AE196" s="83" t="s">
        <v>210</v>
      </c>
      <c r="AF196" s="83" t="s">
        <v>211</v>
      </c>
      <c r="AG196" s="83" t="s">
        <v>215</v>
      </c>
      <c r="AH196" s="83" t="s">
        <v>207</v>
      </c>
      <c r="AI196" s="83" t="n">
        <v>311000</v>
      </c>
      <c r="AJ196" s="83" t="s">
        <v>210</v>
      </c>
      <c r="AK196" s="83" t="s">
        <v>210</v>
      </c>
      <c r="AL196" s="83" t="s">
        <v>212</v>
      </c>
      <c r="AM196" s="83" t="s">
        <v>207</v>
      </c>
      <c r="AN196" s="84" t="n">
        <f aca="false">AM196-AL196</f>
        <v>11</v>
      </c>
      <c r="AO196" s="83" t="s">
        <v>40</v>
      </c>
      <c r="AP196" s="104"/>
      <c r="AQ196" s="105"/>
      <c r="AR196" s="104"/>
      <c r="AS196" s="105"/>
      <c r="AT196" s="83" t="s">
        <v>223</v>
      </c>
      <c r="AU196" s="83"/>
      <c r="AV196" s="83" t="s">
        <v>216</v>
      </c>
      <c r="AW196" s="83" t="s">
        <v>217</v>
      </c>
      <c r="AX196" s="84" t="n">
        <f aca="false">AW196-AV196</f>
        <v>28</v>
      </c>
      <c r="AY196" s="83" t="s">
        <v>32</v>
      </c>
      <c r="AZ196" s="83" t="n">
        <v>15</v>
      </c>
      <c r="BA196" s="89" t="n">
        <f aca="false">POWER((1+AZ196/100),1/AX196)-1</f>
        <v>0.00500397622095128</v>
      </c>
      <c r="BB196" s="83" t="n">
        <v>17</v>
      </c>
      <c r="BC196" s="89" t="n">
        <f aca="false">POWER((1+BB196/100),1/AX196)-1</f>
        <v>0.00562302694425743</v>
      </c>
      <c r="BD196" s="83" t="s">
        <v>210</v>
      </c>
      <c r="BE196" s="83" t="s">
        <v>210</v>
      </c>
      <c r="BF196" s="104"/>
      <c r="BG196" s="104"/>
      <c r="BH196" s="83"/>
      <c r="BI196" s="83"/>
      <c r="BJ196" s="83"/>
      <c r="BK196" s="83" t="s">
        <v>218</v>
      </c>
      <c r="BL196" s="91" t="n">
        <v>10170</v>
      </c>
      <c r="BM196" s="92" t="s">
        <v>874</v>
      </c>
      <c r="BN196" s="98" t="s">
        <v>56</v>
      </c>
    </row>
    <row r="197" customFormat="false" ht="15" hidden="false" customHeight="true" outlineLevel="0" collapsed="false">
      <c r="A197" s="76" t="s">
        <v>623</v>
      </c>
      <c r="B197" s="77" t="s">
        <v>875</v>
      </c>
      <c r="C197" s="78"/>
      <c r="D197" s="79" t="s">
        <v>876</v>
      </c>
      <c r="E197" s="80" t="s">
        <v>206</v>
      </c>
      <c r="F197" s="80" t="s">
        <v>207</v>
      </c>
      <c r="G197" s="81" t="s">
        <v>208</v>
      </c>
      <c r="H197" s="82" t="n">
        <v>50000</v>
      </c>
      <c r="I197" s="82" t="n">
        <v>90000</v>
      </c>
      <c r="J197" s="83" t="s">
        <v>209</v>
      </c>
      <c r="K197" s="83" t="s">
        <v>211</v>
      </c>
      <c r="L197" s="83" t="s">
        <v>211</v>
      </c>
      <c r="M197" s="83" t="s">
        <v>212</v>
      </c>
      <c r="N197" s="83" t="s">
        <v>207</v>
      </c>
      <c r="O197" s="84" t="n">
        <f aca="false">N197-M197</f>
        <v>11</v>
      </c>
      <c r="P197" s="83" t="s">
        <v>34</v>
      </c>
      <c r="Q197" s="82" t="n">
        <v>0</v>
      </c>
      <c r="R197" s="95" t="n">
        <f aca="false">POWER((1+Q197/100),1/O197)-1</f>
        <v>0</v>
      </c>
      <c r="S197" s="82" t="n">
        <v>0</v>
      </c>
      <c r="T197" s="95" t="n">
        <f aca="false">POWER((1+S197/100),1/O197)-1</f>
        <v>0</v>
      </c>
      <c r="U197" s="83" t="s">
        <v>211</v>
      </c>
      <c r="V197" s="83" t="s">
        <v>209</v>
      </c>
      <c r="W197" s="83" t="s">
        <v>251</v>
      </c>
      <c r="X197" s="83" t="s">
        <v>214</v>
      </c>
      <c r="Y197" s="84" t="n">
        <f aca="false">X197-W197</f>
        <v>22</v>
      </c>
      <c r="Z197" s="83" t="s">
        <v>36</v>
      </c>
      <c r="AA197" s="85" t="n">
        <v>-48</v>
      </c>
      <c r="AB197" s="86" t="n">
        <f aca="false">POWER((1+AA197/100),1/Y197)-1</f>
        <v>-0.0292865188953676</v>
      </c>
      <c r="AC197" s="85" t="n">
        <v>-48</v>
      </c>
      <c r="AD197" s="86" t="n">
        <f aca="false">POWER((1+AC197/100),1/Y197)-1</f>
        <v>-0.0292865188953676</v>
      </c>
      <c r="AE197" s="83" t="s">
        <v>211</v>
      </c>
      <c r="AF197" s="83" t="s">
        <v>209</v>
      </c>
      <c r="AG197" s="83" t="s">
        <v>215</v>
      </c>
      <c r="AH197" s="83" t="s">
        <v>207</v>
      </c>
      <c r="AI197" s="83" t="n">
        <v>516600</v>
      </c>
      <c r="AJ197" s="83" t="s">
        <v>210</v>
      </c>
      <c r="AK197" s="83" t="s">
        <v>210</v>
      </c>
      <c r="AL197" s="83" t="s">
        <v>212</v>
      </c>
      <c r="AM197" s="83" t="s">
        <v>207</v>
      </c>
      <c r="AN197" s="84" t="n">
        <f aca="false">AM197-AL197</f>
        <v>11</v>
      </c>
      <c r="AO197" s="83" t="s">
        <v>40</v>
      </c>
      <c r="AP197" s="104"/>
      <c r="AQ197" s="105"/>
      <c r="AR197" s="104"/>
      <c r="AS197" s="105"/>
      <c r="AT197" s="83" t="s">
        <v>223</v>
      </c>
      <c r="AU197" s="83"/>
      <c r="AV197" s="83" t="s">
        <v>216</v>
      </c>
      <c r="AW197" s="83" t="s">
        <v>217</v>
      </c>
      <c r="AX197" s="84" t="n">
        <f aca="false">AW197-AV197</f>
        <v>28</v>
      </c>
      <c r="AY197" s="83" t="s">
        <v>36</v>
      </c>
      <c r="AZ197" s="83" t="n">
        <v>-2</v>
      </c>
      <c r="BA197" s="89" t="n">
        <f aca="false">POWER((1+AZ197/100),1/AX197)-1</f>
        <v>-0.000721265024581475</v>
      </c>
      <c r="BB197" s="83" t="n">
        <v>-3</v>
      </c>
      <c r="BC197" s="89" t="n">
        <f aca="false">POWER((1+BB197/100),1/AX197)-1</f>
        <v>-0.00108723736744099</v>
      </c>
      <c r="BD197" s="83" t="s">
        <v>211</v>
      </c>
      <c r="BE197" s="83" t="s">
        <v>211</v>
      </c>
      <c r="BF197" s="104"/>
      <c r="BG197" s="104"/>
      <c r="BH197" s="83"/>
      <c r="BI197" s="83"/>
      <c r="BJ197" s="83"/>
      <c r="BK197" s="83" t="s">
        <v>218</v>
      </c>
      <c r="BL197" s="91" t="n">
        <v>13350</v>
      </c>
      <c r="BM197" s="92" t="s">
        <v>877</v>
      </c>
      <c r="BN197" s="98" t="s">
        <v>56</v>
      </c>
    </row>
    <row r="198" customFormat="false" ht="15" hidden="false" customHeight="true" outlineLevel="0" collapsed="false">
      <c r="A198" s="76" t="s">
        <v>623</v>
      </c>
      <c r="B198" s="77" t="s">
        <v>878</v>
      </c>
      <c r="C198" s="78"/>
      <c r="D198" s="79" t="s">
        <v>879</v>
      </c>
      <c r="E198" s="80" t="s">
        <v>206</v>
      </c>
      <c r="F198" s="80" t="s">
        <v>207</v>
      </c>
      <c r="G198" s="81" t="s">
        <v>208</v>
      </c>
      <c r="H198" s="82" t="n">
        <v>4000</v>
      </c>
      <c r="I198" s="82" t="n">
        <v>8000</v>
      </c>
      <c r="J198" s="83" t="s">
        <v>209</v>
      </c>
      <c r="K198" s="83" t="s">
        <v>211</v>
      </c>
      <c r="L198" s="83" t="s">
        <v>211</v>
      </c>
      <c r="M198" s="83" t="s">
        <v>212</v>
      </c>
      <c r="N198" s="83" t="s">
        <v>214</v>
      </c>
      <c r="O198" s="84" t="n">
        <f aca="false">N198-M198</f>
        <v>10</v>
      </c>
      <c r="P198" s="83" t="s">
        <v>38</v>
      </c>
      <c r="Q198" s="102"/>
      <c r="R198" s="103"/>
      <c r="S198" s="102"/>
      <c r="T198" s="103"/>
      <c r="U198" s="83" t="s">
        <v>211</v>
      </c>
      <c r="V198" s="83" t="s">
        <v>211</v>
      </c>
      <c r="W198" s="83" t="s">
        <v>213</v>
      </c>
      <c r="X198" s="83" t="s">
        <v>207</v>
      </c>
      <c r="Y198" s="84" t="n">
        <f aca="false">X198-W198</f>
        <v>32</v>
      </c>
      <c r="Z198" s="83" t="s">
        <v>36</v>
      </c>
      <c r="AA198" s="102"/>
      <c r="AB198" s="103"/>
      <c r="AC198" s="102"/>
      <c r="AD198" s="103"/>
      <c r="AE198" s="83" t="s">
        <v>209</v>
      </c>
      <c r="AF198" s="83" t="s">
        <v>211</v>
      </c>
      <c r="AG198" s="83" t="s">
        <v>215</v>
      </c>
      <c r="AH198" s="83" t="s">
        <v>207</v>
      </c>
      <c r="AI198" s="83" t="n">
        <v>36600</v>
      </c>
      <c r="AJ198" s="83" t="s">
        <v>210</v>
      </c>
      <c r="AK198" s="83" t="s">
        <v>210</v>
      </c>
      <c r="AL198" s="83" t="s">
        <v>212</v>
      </c>
      <c r="AM198" s="83" t="s">
        <v>207</v>
      </c>
      <c r="AN198" s="84" t="n">
        <f aca="false">AM198-AL198</f>
        <v>11</v>
      </c>
      <c r="AO198" s="83" t="s">
        <v>40</v>
      </c>
      <c r="AP198" s="90"/>
      <c r="AQ198" s="96"/>
      <c r="AR198" s="90"/>
      <c r="AS198" s="96"/>
      <c r="AT198" s="83" t="s">
        <v>223</v>
      </c>
      <c r="AU198" s="83"/>
      <c r="AV198" s="83" t="s">
        <v>216</v>
      </c>
      <c r="AW198" s="83" t="s">
        <v>217</v>
      </c>
      <c r="AX198" s="84" t="n">
        <f aca="false">AW198-AV198</f>
        <v>28</v>
      </c>
      <c r="AY198" s="83" t="s">
        <v>34</v>
      </c>
      <c r="AZ198" s="83" t="n">
        <v>0</v>
      </c>
      <c r="BA198" s="89" t="n">
        <f aca="false">POWER((1+AZ198/100),1/AX198)-1</f>
        <v>0</v>
      </c>
      <c r="BB198" s="83" t="n">
        <v>0</v>
      </c>
      <c r="BC198" s="89" t="n">
        <f aca="false">POWER((1+BB198/100),1/AX198)-1</f>
        <v>0</v>
      </c>
      <c r="BD198" s="83" t="s">
        <v>211</v>
      </c>
      <c r="BE198" s="83" t="s">
        <v>211</v>
      </c>
      <c r="BF198" s="90"/>
      <c r="BG198" s="90"/>
      <c r="BH198" s="83"/>
      <c r="BI198" s="83"/>
      <c r="BJ198" s="83"/>
      <c r="BK198" s="83" t="s">
        <v>218</v>
      </c>
      <c r="BL198" s="91" t="n">
        <v>15570</v>
      </c>
      <c r="BM198" s="92" t="s">
        <v>880</v>
      </c>
      <c r="BN198" s="98" t="s">
        <v>56</v>
      </c>
    </row>
    <row r="199" customFormat="false" ht="15" hidden="false" customHeight="true" outlineLevel="0" collapsed="false">
      <c r="A199" s="76" t="s">
        <v>623</v>
      </c>
      <c r="B199" s="77" t="s">
        <v>881</v>
      </c>
      <c r="C199" s="78"/>
      <c r="D199" s="79" t="s">
        <v>882</v>
      </c>
      <c r="E199" s="80" t="s">
        <v>207</v>
      </c>
      <c r="F199" s="80" t="s">
        <v>207</v>
      </c>
      <c r="G199" s="81" t="s">
        <v>208</v>
      </c>
      <c r="H199" s="82" t="n">
        <v>300</v>
      </c>
      <c r="I199" s="82" t="n">
        <v>500</v>
      </c>
      <c r="J199" s="83" t="s">
        <v>209</v>
      </c>
      <c r="K199" s="83" t="s">
        <v>211</v>
      </c>
      <c r="L199" s="83" t="s">
        <v>211</v>
      </c>
      <c r="M199" s="83" t="s">
        <v>212</v>
      </c>
      <c r="N199" s="83" t="s">
        <v>207</v>
      </c>
      <c r="O199" s="84" t="n">
        <f aca="false">N199-M199</f>
        <v>11</v>
      </c>
      <c r="P199" s="83" t="s">
        <v>36</v>
      </c>
      <c r="Q199" s="82" t="n">
        <v>-25</v>
      </c>
      <c r="R199" s="95" t="n">
        <f aca="false">POWER((1+Q199/100),1/O199)-1</f>
        <v>-0.0258138901105689</v>
      </c>
      <c r="S199" s="82" t="n">
        <v>-30</v>
      </c>
      <c r="T199" s="95" t="n">
        <f aca="false">POWER((1+S199/100),1/O199)-1</f>
        <v>-0.0319049408284494</v>
      </c>
      <c r="U199" s="83" t="s">
        <v>211</v>
      </c>
      <c r="V199" s="83" t="s">
        <v>211</v>
      </c>
      <c r="W199" s="83" t="s">
        <v>213</v>
      </c>
      <c r="X199" s="83" t="s">
        <v>252</v>
      </c>
      <c r="Y199" s="84" t="n">
        <f aca="false">X199-W199</f>
        <v>30</v>
      </c>
      <c r="Z199" s="83" t="s">
        <v>36</v>
      </c>
      <c r="AA199" s="82" t="n">
        <v>-45</v>
      </c>
      <c r="AB199" s="95" t="n">
        <f aca="false">POWER((1+AA199/100),1/Y199)-1</f>
        <v>-0.0197306518457911</v>
      </c>
      <c r="AC199" s="82" t="n">
        <v>-85</v>
      </c>
      <c r="AD199" s="95" t="n">
        <f aca="false">POWER((1+AC199/100),1/Y199)-1</f>
        <v>-0.061279341980463</v>
      </c>
      <c r="AE199" s="83" t="s">
        <v>209</v>
      </c>
      <c r="AF199" s="83" t="s">
        <v>211</v>
      </c>
      <c r="AG199" s="83" t="s">
        <v>215</v>
      </c>
      <c r="AH199" s="83" t="s">
        <v>207</v>
      </c>
      <c r="AI199" s="83" t="n">
        <v>13000</v>
      </c>
      <c r="AJ199" s="83" t="s">
        <v>210</v>
      </c>
      <c r="AK199" s="83" t="s">
        <v>210</v>
      </c>
      <c r="AL199" s="83" t="s">
        <v>212</v>
      </c>
      <c r="AM199" s="83" t="s">
        <v>207</v>
      </c>
      <c r="AN199" s="84" t="n">
        <f aca="false">AM199-AL199</f>
        <v>11</v>
      </c>
      <c r="AO199" s="83" t="s">
        <v>40</v>
      </c>
      <c r="AP199" s="97"/>
      <c r="AQ199" s="101"/>
      <c r="AR199" s="97"/>
      <c r="AS199" s="101"/>
      <c r="AT199" s="83" t="s">
        <v>223</v>
      </c>
      <c r="AU199" s="83"/>
      <c r="AV199" s="83" t="s">
        <v>216</v>
      </c>
      <c r="AW199" s="83" t="s">
        <v>217</v>
      </c>
      <c r="AX199" s="84" t="n">
        <f aca="false">AW199-AV199</f>
        <v>28</v>
      </c>
      <c r="AY199" s="83" t="s">
        <v>36</v>
      </c>
      <c r="AZ199" s="83" t="n">
        <v>-42</v>
      </c>
      <c r="BA199" s="89" t="n">
        <f aca="false">POWER((1+AZ199/100),1/AX199)-1</f>
        <v>-0.0192665236227025</v>
      </c>
      <c r="BB199" s="83" t="n">
        <v>-45</v>
      </c>
      <c r="BC199" s="89" t="n">
        <f aca="false">POWER((1+BB199/100),1/AX199)-1</f>
        <v>-0.0211249956386446</v>
      </c>
      <c r="BD199" s="83" t="s">
        <v>211</v>
      </c>
      <c r="BE199" s="83" t="s">
        <v>211</v>
      </c>
      <c r="BF199" s="97"/>
      <c r="BG199" s="97"/>
      <c r="BH199" s="83"/>
      <c r="BI199" s="83"/>
      <c r="BJ199" s="83"/>
      <c r="BK199" s="83" t="s">
        <v>218</v>
      </c>
      <c r="BL199" s="91" t="n">
        <v>11480</v>
      </c>
      <c r="BM199" s="92" t="s">
        <v>883</v>
      </c>
      <c r="BN199" s="98" t="s">
        <v>56</v>
      </c>
    </row>
    <row r="200" customFormat="false" ht="15" hidden="false" customHeight="true" outlineLevel="0" collapsed="false">
      <c r="A200" s="76" t="s">
        <v>623</v>
      </c>
      <c r="B200" s="77" t="s">
        <v>884</v>
      </c>
      <c r="C200" s="78"/>
      <c r="D200" s="79" t="s">
        <v>885</v>
      </c>
      <c r="E200" s="80" t="s">
        <v>528</v>
      </c>
      <c r="F200" s="80" t="s">
        <v>207</v>
      </c>
      <c r="G200" s="81" t="s">
        <v>208</v>
      </c>
      <c r="H200" s="82" t="n">
        <v>0</v>
      </c>
      <c r="I200" s="82" t="n">
        <v>0</v>
      </c>
      <c r="J200" s="83" t="s">
        <v>209</v>
      </c>
      <c r="K200" s="83" t="s">
        <v>210</v>
      </c>
      <c r="L200" s="83" t="s">
        <v>210</v>
      </c>
      <c r="M200" s="83"/>
      <c r="N200" s="83"/>
      <c r="O200" s="84"/>
      <c r="P200" s="83"/>
      <c r="Q200" s="99"/>
      <c r="R200" s="100"/>
      <c r="S200" s="99"/>
      <c r="T200" s="100"/>
      <c r="U200" s="83"/>
      <c r="V200" s="83"/>
      <c r="W200" s="83" t="s">
        <v>213</v>
      </c>
      <c r="X200" s="83" t="s">
        <v>528</v>
      </c>
      <c r="Y200" s="84" t="n">
        <f aca="false">X200-W200</f>
        <v>17</v>
      </c>
      <c r="Z200" s="83" t="s">
        <v>36</v>
      </c>
      <c r="AA200" s="82" t="n">
        <v>-100</v>
      </c>
      <c r="AB200" s="95" t="n">
        <f aca="false">POWER((1+AA200/100),1/Y200)-1</f>
        <v>-1</v>
      </c>
      <c r="AC200" s="82" t="n">
        <v>-100</v>
      </c>
      <c r="AD200" s="95" t="n">
        <f aca="false">POWER((1+AC200/100),1/Y200)-1</f>
        <v>-1</v>
      </c>
      <c r="AE200" s="83" t="s">
        <v>210</v>
      </c>
      <c r="AF200" s="83" t="s">
        <v>210</v>
      </c>
      <c r="AG200" s="83" t="s">
        <v>215</v>
      </c>
      <c r="AH200" s="83" t="s">
        <v>207</v>
      </c>
      <c r="AI200" s="83" t="n">
        <v>0</v>
      </c>
      <c r="AJ200" s="83" t="s">
        <v>210</v>
      </c>
      <c r="AK200" s="83" t="s">
        <v>210</v>
      </c>
      <c r="AL200" s="83"/>
      <c r="AM200" s="83"/>
      <c r="AN200" s="84"/>
      <c r="AO200" s="83"/>
      <c r="AP200" s="97"/>
      <c r="AQ200" s="101"/>
      <c r="AR200" s="97"/>
      <c r="AS200" s="101"/>
      <c r="AT200" s="83"/>
      <c r="AU200" s="83"/>
      <c r="AV200" s="83" t="s">
        <v>216</v>
      </c>
      <c r="AW200" s="83" t="s">
        <v>217</v>
      </c>
      <c r="AX200" s="84" t="n">
        <f aca="false">AW200-AV200</f>
        <v>28</v>
      </c>
      <c r="AY200" s="83" t="s">
        <v>36</v>
      </c>
      <c r="AZ200" s="83" t="n">
        <v>-100</v>
      </c>
      <c r="BA200" s="89" t="n">
        <f aca="false">POWER((1+AZ200/100),1/AX200)-1</f>
        <v>-1</v>
      </c>
      <c r="BB200" s="83" t="n">
        <v>-100</v>
      </c>
      <c r="BC200" s="89" t="n">
        <f aca="false">POWER((1+BB200/100),1/AX200)-1</f>
        <v>-1</v>
      </c>
      <c r="BD200" s="83" t="s">
        <v>210</v>
      </c>
      <c r="BE200" s="83" t="s">
        <v>210</v>
      </c>
      <c r="BF200" s="97"/>
      <c r="BG200" s="97"/>
      <c r="BH200" s="83"/>
      <c r="BI200" s="83"/>
      <c r="BJ200" s="83"/>
      <c r="BK200" s="83" t="s">
        <v>218</v>
      </c>
      <c r="BL200" s="91" t="n">
        <v>11580</v>
      </c>
      <c r="BM200" s="92" t="s">
        <v>886</v>
      </c>
      <c r="BN200" s="98" t="s">
        <v>56</v>
      </c>
    </row>
    <row r="201" customFormat="false" ht="15" hidden="false" customHeight="true" outlineLevel="0" collapsed="false">
      <c r="A201" s="76" t="s">
        <v>623</v>
      </c>
      <c r="B201" s="77" t="s">
        <v>887</v>
      </c>
      <c r="C201" s="78"/>
      <c r="D201" s="79" t="s">
        <v>888</v>
      </c>
      <c r="E201" s="80" t="s">
        <v>206</v>
      </c>
      <c r="F201" s="80" t="s">
        <v>207</v>
      </c>
      <c r="G201" s="81" t="s">
        <v>208</v>
      </c>
      <c r="H201" s="82" t="n">
        <v>8000</v>
      </c>
      <c r="I201" s="82" t="n">
        <v>13000</v>
      </c>
      <c r="J201" s="83" t="s">
        <v>209</v>
      </c>
      <c r="K201" s="83" t="s">
        <v>211</v>
      </c>
      <c r="L201" s="83" t="s">
        <v>211</v>
      </c>
      <c r="M201" s="83" t="s">
        <v>212</v>
      </c>
      <c r="N201" s="83" t="s">
        <v>214</v>
      </c>
      <c r="O201" s="84" t="n">
        <f aca="false">N201-M201</f>
        <v>10</v>
      </c>
      <c r="P201" s="83" t="s">
        <v>36</v>
      </c>
      <c r="Q201" s="82" t="n">
        <v>-32</v>
      </c>
      <c r="R201" s="95" t="n">
        <f aca="false">POWER((1+Q201/100),1/O201)-1</f>
        <v>-0.0378320391528112</v>
      </c>
      <c r="S201" s="82" t="n">
        <v>-32</v>
      </c>
      <c r="T201" s="95" t="n">
        <f aca="false">POWER((1+S201/100),1/O201)-1</f>
        <v>-0.0378320391528112</v>
      </c>
      <c r="U201" s="83" t="s">
        <v>211</v>
      </c>
      <c r="V201" s="83" t="s">
        <v>211</v>
      </c>
      <c r="W201" s="83" t="s">
        <v>213</v>
      </c>
      <c r="X201" s="83" t="s">
        <v>207</v>
      </c>
      <c r="Y201" s="84" t="n">
        <f aca="false">X201-W201</f>
        <v>32</v>
      </c>
      <c r="Z201" s="83" t="s">
        <v>40</v>
      </c>
      <c r="AA201" s="99"/>
      <c r="AB201" s="100"/>
      <c r="AC201" s="99"/>
      <c r="AD201" s="100"/>
      <c r="AE201" s="83" t="s">
        <v>223</v>
      </c>
      <c r="AF201" s="83"/>
      <c r="AG201" s="83" t="s">
        <v>215</v>
      </c>
      <c r="AH201" s="83" t="s">
        <v>207</v>
      </c>
      <c r="AI201" s="83" t="n">
        <v>102600</v>
      </c>
      <c r="AJ201" s="83" t="s">
        <v>210</v>
      </c>
      <c r="AK201" s="83" t="s">
        <v>210</v>
      </c>
      <c r="AL201" s="83" t="s">
        <v>212</v>
      </c>
      <c r="AM201" s="83" t="s">
        <v>207</v>
      </c>
      <c r="AN201" s="84" t="n">
        <f aca="false">AM201-AL201</f>
        <v>11</v>
      </c>
      <c r="AO201" s="83" t="s">
        <v>40</v>
      </c>
      <c r="AP201" s="104"/>
      <c r="AQ201" s="105"/>
      <c r="AR201" s="104"/>
      <c r="AS201" s="105"/>
      <c r="AT201" s="83" t="s">
        <v>223</v>
      </c>
      <c r="AU201" s="83"/>
      <c r="AV201" s="83" t="s">
        <v>216</v>
      </c>
      <c r="AW201" s="83" t="s">
        <v>217</v>
      </c>
      <c r="AX201" s="84" t="n">
        <f aca="false">AW201-AV201</f>
        <v>28</v>
      </c>
      <c r="AY201" s="83" t="s">
        <v>36</v>
      </c>
      <c r="AZ201" s="83" t="n">
        <v>-27</v>
      </c>
      <c r="BA201" s="89" t="n">
        <f aca="false">POWER((1+AZ201/100),1/AX201)-1</f>
        <v>-0.0111767403618706</v>
      </c>
      <c r="BB201" s="83" t="n">
        <v>-27</v>
      </c>
      <c r="BC201" s="89" t="n">
        <f aca="false">POWER((1+BB201/100),1/AX201)-1</f>
        <v>-0.0111767403618706</v>
      </c>
      <c r="BD201" s="83" t="s">
        <v>211</v>
      </c>
      <c r="BE201" s="83" t="s">
        <v>211</v>
      </c>
      <c r="BF201" s="104"/>
      <c r="BG201" s="104"/>
      <c r="BH201" s="83"/>
      <c r="BI201" s="83"/>
      <c r="BJ201" s="83"/>
      <c r="BK201" s="83" t="s">
        <v>218</v>
      </c>
      <c r="BL201" s="91" t="n">
        <v>11460</v>
      </c>
      <c r="BM201" s="92" t="s">
        <v>889</v>
      </c>
      <c r="BN201" s="98" t="s">
        <v>56</v>
      </c>
    </row>
    <row r="202" customFormat="false" ht="15" hidden="false" customHeight="true" outlineLevel="0" collapsed="false">
      <c r="A202" s="76" t="s">
        <v>623</v>
      </c>
      <c r="B202" s="77" t="s">
        <v>890</v>
      </c>
      <c r="C202" s="78"/>
      <c r="D202" s="79" t="s">
        <v>891</v>
      </c>
      <c r="E202" s="80" t="s">
        <v>206</v>
      </c>
      <c r="F202" s="80" t="s">
        <v>207</v>
      </c>
      <c r="G202" s="81" t="s">
        <v>208</v>
      </c>
      <c r="H202" s="82" t="n">
        <v>70000</v>
      </c>
      <c r="I202" s="82" t="n">
        <v>130000</v>
      </c>
      <c r="J202" s="83" t="s">
        <v>209</v>
      </c>
      <c r="K202" s="83" t="s">
        <v>211</v>
      </c>
      <c r="L202" s="83" t="s">
        <v>211</v>
      </c>
      <c r="M202" s="83" t="s">
        <v>212</v>
      </c>
      <c r="N202" s="83" t="s">
        <v>214</v>
      </c>
      <c r="O202" s="84" t="n">
        <f aca="false">N202-M202</f>
        <v>10</v>
      </c>
      <c r="P202" s="83" t="s">
        <v>32</v>
      </c>
      <c r="Q202" s="82" t="n">
        <v>16</v>
      </c>
      <c r="R202" s="95" t="n">
        <f aca="false">POWER((1+Q202/100),1/O202)-1</f>
        <v>0.0149526899409642</v>
      </c>
      <c r="S202" s="82" t="n">
        <v>16</v>
      </c>
      <c r="T202" s="95" t="n">
        <f aca="false">POWER((1+S202/100),1/O202)-1</f>
        <v>0.0149526899409642</v>
      </c>
      <c r="U202" s="83" t="s">
        <v>211</v>
      </c>
      <c r="V202" s="83" t="s">
        <v>211</v>
      </c>
      <c r="W202" s="83" t="s">
        <v>251</v>
      </c>
      <c r="X202" s="83" t="s">
        <v>214</v>
      </c>
      <c r="Y202" s="84" t="n">
        <f aca="false">X202-W202</f>
        <v>22</v>
      </c>
      <c r="Z202" s="83" t="s">
        <v>34</v>
      </c>
      <c r="AA202" s="82" t="n">
        <v>0</v>
      </c>
      <c r="AB202" s="95" t="n">
        <f aca="false">POWER((1+AA202/100),1/Y202)-1</f>
        <v>0</v>
      </c>
      <c r="AC202" s="82" t="n">
        <v>0</v>
      </c>
      <c r="AD202" s="95" t="n">
        <f aca="false">POWER((1+AC202/100),1/Y202)-1</f>
        <v>0</v>
      </c>
      <c r="AE202" s="83" t="s">
        <v>211</v>
      </c>
      <c r="AF202" s="83" t="s">
        <v>211</v>
      </c>
      <c r="AG202" s="83" t="s">
        <v>215</v>
      </c>
      <c r="AH202" s="83" t="s">
        <v>207</v>
      </c>
      <c r="AI202" s="83" t="n">
        <v>465400</v>
      </c>
      <c r="AJ202" s="83" t="s">
        <v>210</v>
      </c>
      <c r="AK202" s="83" t="s">
        <v>210</v>
      </c>
      <c r="AL202" s="83" t="s">
        <v>212</v>
      </c>
      <c r="AM202" s="83" t="s">
        <v>207</v>
      </c>
      <c r="AN202" s="84" t="n">
        <f aca="false">AM202-AL202</f>
        <v>11</v>
      </c>
      <c r="AO202" s="83" t="s">
        <v>40</v>
      </c>
      <c r="AP202" s="104"/>
      <c r="AQ202" s="105"/>
      <c r="AR202" s="104"/>
      <c r="AS202" s="105"/>
      <c r="AT202" s="83" t="s">
        <v>223</v>
      </c>
      <c r="AU202" s="83"/>
      <c r="AV202" s="83" t="s">
        <v>216</v>
      </c>
      <c r="AW202" s="83" t="s">
        <v>217</v>
      </c>
      <c r="AX202" s="84" t="n">
        <f aca="false">AW202-AV202</f>
        <v>28</v>
      </c>
      <c r="AY202" s="83" t="s">
        <v>36</v>
      </c>
      <c r="AZ202" s="83" t="n">
        <v>-1</v>
      </c>
      <c r="BA202" s="89" t="n">
        <f aca="false">POWER((1+AZ202/100),1/AX202)-1</f>
        <v>-0.000358876154738286</v>
      </c>
      <c r="BB202" s="83" t="n">
        <v>-1</v>
      </c>
      <c r="BC202" s="89" t="n">
        <f aca="false">POWER((1+BB202/100),1/AX202)-1</f>
        <v>-0.000358876154738286</v>
      </c>
      <c r="BD202" s="83" t="s">
        <v>210</v>
      </c>
      <c r="BE202" s="83" t="s">
        <v>210</v>
      </c>
      <c r="BF202" s="97"/>
      <c r="BG202" s="97"/>
      <c r="BH202" s="83"/>
      <c r="BI202" s="83"/>
      <c r="BJ202" s="83"/>
      <c r="BK202" s="83" t="s">
        <v>218</v>
      </c>
      <c r="BL202" s="91" t="n">
        <v>15080</v>
      </c>
      <c r="BM202" s="92" t="s">
        <v>892</v>
      </c>
      <c r="BN202" s="98" t="s">
        <v>56</v>
      </c>
    </row>
    <row r="203" customFormat="false" ht="30" hidden="false" customHeight="true" outlineLevel="0" collapsed="false">
      <c r="A203" s="76" t="s">
        <v>623</v>
      </c>
      <c r="B203" s="77" t="s">
        <v>893</v>
      </c>
      <c r="C203" s="78"/>
      <c r="D203" s="79" t="s">
        <v>894</v>
      </c>
      <c r="E203" s="80" t="s">
        <v>206</v>
      </c>
      <c r="F203" s="80" t="s">
        <v>207</v>
      </c>
      <c r="G203" s="81" t="s">
        <v>208</v>
      </c>
      <c r="H203" s="82" t="n">
        <v>1500</v>
      </c>
      <c r="I203" s="82" t="n">
        <v>3000</v>
      </c>
      <c r="J203" s="83" t="s">
        <v>209</v>
      </c>
      <c r="K203" s="83" t="s">
        <v>211</v>
      </c>
      <c r="L203" s="83" t="s">
        <v>211</v>
      </c>
      <c r="M203" s="83" t="s">
        <v>212</v>
      </c>
      <c r="N203" s="83" t="s">
        <v>207</v>
      </c>
      <c r="O203" s="84" t="n">
        <f aca="false">N203-M203</f>
        <v>11</v>
      </c>
      <c r="P203" s="83" t="s">
        <v>40</v>
      </c>
      <c r="Q203" s="99"/>
      <c r="R203" s="100"/>
      <c r="S203" s="99"/>
      <c r="T203" s="100"/>
      <c r="U203" s="83" t="s">
        <v>223</v>
      </c>
      <c r="V203" s="83"/>
      <c r="W203" s="83" t="s">
        <v>213</v>
      </c>
      <c r="X203" s="83" t="s">
        <v>252</v>
      </c>
      <c r="Y203" s="84" t="n">
        <f aca="false">X203-W203</f>
        <v>30</v>
      </c>
      <c r="Z203" s="83" t="s">
        <v>32</v>
      </c>
      <c r="AA203" s="108"/>
      <c r="AB203" s="109"/>
      <c r="AC203" s="108"/>
      <c r="AD203" s="109"/>
      <c r="AE203" s="83" t="s">
        <v>209</v>
      </c>
      <c r="AF203" s="83" t="s">
        <v>209</v>
      </c>
      <c r="AG203" s="83" t="s">
        <v>215</v>
      </c>
      <c r="AH203" s="83" t="s">
        <v>207</v>
      </c>
      <c r="AI203" s="83" t="n">
        <v>8600</v>
      </c>
      <c r="AJ203" s="83" t="s">
        <v>210</v>
      </c>
      <c r="AK203" s="83" t="s">
        <v>210</v>
      </c>
      <c r="AL203" s="83" t="s">
        <v>212</v>
      </c>
      <c r="AM203" s="83" t="s">
        <v>207</v>
      </c>
      <c r="AN203" s="84" t="n">
        <f aca="false">AM203-AL203</f>
        <v>11</v>
      </c>
      <c r="AO203" s="83" t="s">
        <v>40</v>
      </c>
      <c r="AP203" s="97"/>
      <c r="AQ203" s="101"/>
      <c r="AR203" s="97"/>
      <c r="AS203" s="101"/>
      <c r="AT203" s="83" t="s">
        <v>223</v>
      </c>
      <c r="AU203" s="83"/>
      <c r="AV203" s="83" t="s">
        <v>216</v>
      </c>
      <c r="AW203" s="83" t="s">
        <v>217</v>
      </c>
      <c r="AX203" s="84" t="n">
        <f aca="false">AW203-AV203</f>
        <v>28</v>
      </c>
      <c r="AY203" s="83" t="s">
        <v>36</v>
      </c>
      <c r="AZ203" s="83" t="n">
        <v>-22</v>
      </c>
      <c r="BA203" s="89" t="n">
        <f aca="false">POWER((1+AZ203/100),1/AX203)-1</f>
        <v>-0.00883436560448025</v>
      </c>
      <c r="BB203" s="83" t="n">
        <v>-22</v>
      </c>
      <c r="BC203" s="89" t="n">
        <f aca="false">POWER((1+BB203/100),1/AX203)-1</f>
        <v>-0.00883436560448025</v>
      </c>
      <c r="BD203" s="83" t="s">
        <v>210</v>
      </c>
      <c r="BE203" s="83" t="s">
        <v>210</v>
      </c>
      <c r="BF203" s="97"/>
      <c r="BG203" s="97"/>
      <c r="BH203" s="83"/>
      <c r="BI203" s="83"/>
      <c r="BJ203" s="83"/>
      <c r="BK203" s="83" t="s">
        <v>218</v>
      </c>
      <c r="BL203" s="91" t="n">
        <v>13640</v>
      </c>
      <c r="BM203" s="92" t="s">
        <v>895</v>
      </c>
      <c r="BN203" s="98" t="s">
        <v>56</v>
      </c>
    </row>
    <row r="204" customFormat="false" ht="15" hidden="false" customHeight="true" outlineLevel="0" collapsed="false">
      <c r="A204" s="76" t="s">
        <v>623</v>
      </c>
      <c r="B204" s="77" t="s">
        <v>896</v>
      </c>
      <c r="C204" s="78"/>
      <c r="D204" s="79" t="s">
        <v>897</v>
      </c>
      <c r="E204" s="80" t="s">
        <v>206</v>
      </c>
      <c r="F204" s="80" t="s">
        <v>207</v>
      </c>
      <c r="G204" s="81" t="s">
        <v>208</v>
      </c>
      <c r="H204" s="82" t="n">
        <v>500000</v>
      </c>
      <c r="I204" s="82" t="n">
        <v>800000</v>
      </c>
      <c r="J204" s="83" t="s">
        <v>209</v>
      </c>
      <c r="K204" s="83" t="s">
        <v>211</v>
      </c>
      <c r="L204" s="83" t="s">
        <v>211</v>
      </c>
      <c r="M204" s="83" t="s">
        <v>212</v>
      </c>
      <c r="N204" s="83" t="s">
        <v>214</v>
      </c>
      <c r="O204" s="84" t="n">
        <f aca="false">N204-M204</f>
        <v>10</v>
      </c>
      <c r="P204" s="83" t="s">
        <v>38</v>
      </c>
      <c r="Q204" s="99"/>
      <c r="R204" s="100"/>
      <c r="S204" s="99"/>
      <c r="T204" s="100"/>
      <c r="U204" s="83" t="s">
        <v>211</v>
      </c>
      <c r="V204" s="83" t="s">
        <v>211</v>
      </c>
      <c r="W204" s="83" t="s">
        <v>251</v>
      </c>
      <c r="X204" s="83" t="s">
        <v>214</v>
      </c>
      <c r="Y204" s="84" t="n">
        <f aca="false">X204-W204</f>
        <v>22</v>
      </c>
      <c r="Z204" s="83" t="s">
        <v>36</v>
      </c>
      <c r="AA204" s="85" t="n">
        <v>-46</v>
      </c>
      <c r="AB204" s="86" t="n">
        <f aca="false">POWER((1+AA204/100),1/Y204)-1</f>
        <v>-0.0276198604280539</v>
      </c>
      <c r="AC204" s="85" t="n">
        <v>-46</v>
      </c>
      <c r="AD204" s="86" t="n">
        <f aca="false">POWER((1+AC204/100),1/Y204)-1</f>
        <v>-0.0276198604280539</v>
      </c>
      <c r="AE204" s="83" t="s">
        <v>211</v>
      </c>
      <c r="AF204" s="83" t="s">
        <v>211</v>
      </c>
      <c r="AG204" s="83" t="s">
        <v>215</v>
      </c>
      <c r="AH204" s="83" t="s">
        <v>207</v>
      </c>
      <c r="AI204" s="83" t="n">
        <v>299900</v>
      </c>
      <c r="AJ204" s="83" t="s">
        <v>210</v>
      </c>
      <c r="AK204" s="83" t="s">
        <v>210</v>
      </c>
      <c r="AL204" s="83" t="s">
        <v>212</v>
      </c>
      <c r="AM204" s="83" t="s">
        <v>207</v>
      </c>
      <c r="AN204" s="84" t="n">
        <f aca="false">AM204-AL204</f>
        <v>11</v>
      </c>
      <c r="AO204" s="83" t="s">
        <v>40</v>
      </c>
      <c r="AP204" s="104"/>
      <c r="AQ204" s="105"/>
      <c r="AR204" s="104"/>
      <c r="AS204" s="105"/>
      <c r="AT204" s="83" t="s">
        <v>223</v>
      </c>
      <c r="AU204" s="83"/>
      <c r="AV204" s="83" t="s">
        <v>216</v>
      </c>
      <c r="AW204" s="83" t="s">
        <v>217</v>
      </c>
      <c r="AX204" s="84" t="n">
        <f aca="false">AW204-AV204</f>
        <v>28</v>
      </c>
      <c r="AY204" s="83" t="s">
        <v>36</v>
      </c>
      <c r="AZ204" s="83" t="n">
        <v>-20</v>
      </c>
      <c r="BA204" s="89" t="n">
        <f aca="false">POWER((1+AZ204/100),1/AX204)-1</f>
        <v>-0.00793774096923294</v>
      </c>
      <c r="BB204" s="83" t="n">
        <v>-25</v>
      </c>
      <c r="BC204" s="89" t="n">
        <f aca="false">POWER((1+BB204/100),1/AX204)-1</f>
        <v>-0.0102217587975899</v>
      </c>
      <c r="BD204" s="83" t="s">
        <v>210</v>
      </c>
      <c r="BE204" s="83" t="s">
        <v>210</v>
      </c>
      <c r="BF204" s="97"/>
      <c r="BG204" s="97"/>
      <c r="BH204" s="83"/>
      <c r="BI204" s="83"/>
      <c r="BJ204" s="83"/>
      <c r="BK204" s="83" t="s">
        <v>218</v>
      </c>
      <c r="BL204" s="91" t="n">
        <v>14610</v>
      </c>
      <c r="BM204" s="92" t="s">
        <v>898</v>
      </c>
      <c r="BN204" s="98" t="s">
        <v>56</v>
      </c>
    </row>
    <row r="205" customFormat="false" ht="15" hidden="false" customHeight="true" outlineLevel="0" collapsed="false">
      <c r="A205" s="76" t="s">
        <v>623</v>
      </c>
      <c r="B205" s="77" t="s">
        <v>899</v>
      </c>
      <c r="C205" s="78"/>
      <c r="D205" s="79" t="s">
        <v>900</v>
      </c>
      <c r="E205" s="80" t="s">
        <v>206</v>
      </c>
      <c r="F205" s="80" t="s">
        <v>207</v>
      </c>
      <c r="G205" s="81" t="s">
        <v>208</v>
      </c>
      <c r="H205" s="82" t="n">
        <v>3600000</v>
      </c>
      <c r="I205" s="82" t="n">
        <v>7200000</v>
      </c>
      <c r="J205" s="83" t="s">
        <v>209</v>
      </c>
      <c r="K205" s="83" t="s">
        <v>211</v>
      </c>
      <c r="L205" s="83" t="s">
        <v>211</v>
      </c>
      <c r="M205" s="83" t="s">
        <v>212</v>
      </c>
      <c r="N205" s="83" t="s">
        <v>214</v>
      </c>
      <c r="O205" s="84" t="n">
        <f aca="false">N205-M205</f>
        <v>10</v>
      </c>
      <c r="P205" s="83" t="s">
        <v>32</v>
      </c>
      <c r="Q205" s="82" t="n">
        <v>17</v>
      </c>
      <c r="R205" s="95" t="n">
        <f aca="false">POWER((1+Q205/100),1/O205)-1</f>
        <v>0.0158242733348055</v>
      </c>
      <c r="S205" s="82" t="n">
        <v>17</v>
      </c>
      <c r="T205" s="95" t="n">
        <f aca="false">POWER((1+S205/100),1/O205)-1</f>
        <v>0.0158242733348055</v>
      </c>
      <c r="U205" s="83" t="s">
        <v>210</v>
      </c>
      <c r="V205" s="83" t="s">
        <v>210</v>
      </c>
      <c r="W205" s="83" t="s">
        <v>251</v>
      </c>
      <c r="X205" s="83" t="s">
        <v>214</v>
      </c>
      <c r="Y205" s="84" t="n">
        <f aca="false">X205-W205</f>
        <v>22</v>
      </c>
      <c r="Z205" s="83" t="s">
        <v>32</v>
      </c>
      <c r="AA205" s="82" t="n">
        <v>86</v>
      </c>
      <c r="AB205" s="95" t="n">
        <f aca="false">POWER((1+AA205/100),1/Y205)-1</f>
        <v>0.0286096357751617</v>
      </c>
      <c r="AC205" s="82" t="n">
        <v>86</v>
      </c>
      <c r="AD205" s="95" t="n">
        <f aca="false">POWER((1+AC205/100),1/Y205)-1</f>
        <v>0.0286096357751617</v>
      </c>
      <c r="AE205" s="83" t="s">
        <v>210</v>
      </c>
      <c r="AF205" s="83" t="s">
        <v>211</v>
      </c>
      <c r="AG205" s="83" t="s">
        <v>215</v>
      </c>
      <c r="AH205" s="83" t="s">
        <v>207</v>
      </c>
      <c r="AI205" s="83" t="n">
        <v>593000</v>
      </c>
      <c r="AJ205" s="83" t="s">
        <v>210</v>
      </c>
      <c r="AK205" s="83" t="s">
        <v>210</v>
      </c>
      <c r="AL205" s="83" t="s">
        <v>212</v>
      </c>
      <c r="AM205" s="83" t="s">
        <v>207</v>
      </c>
      <c r="AN205" s="84" t="n">
        <f aca="false">AM205-AL205</f>
        <v>11</v>
      </c>
      <c r="AO205" s="83" t="s">
        <v>34</v>
      </c>
      <c r="AP205" s="83" t="n">
        <v>0</v>
      </c>
      <c r="AQ205" s="89" t="n">
        <f aca="false">POWER((1+AP205/100),1/AN205)-1</f>
        <v>0</v>
      </c>
      <c r="AR205" s="83" t="n">
        <v>0</v>
      </c>
      <c r="AS205" s="89" t="n">
        <f aca="false">POWER((1+AR205/100),1/AN205)-1</f>
        <v>0</v>
      </c>
      <c r="AT205" s="83" t="s">
        <v>209</v>
      </c>
      <c r="AU205" s="83" t="s">
        <v>211</v>
      </c>
      <c r="AV205" s="83" t="s">
        <v>216</v>
      </c>
      <c r="AW205" s="83" t="s">
        <v>217</v>
      </c>
      <c r="AX205" s="84" t="n">
        <f aca="false">AW205-AV205</f>
        <v>28</v>
      </c>
      <c r="AY205" s="83" t="s">
        <v>34</v>
      </c>
      <c r="AZ205" s="83" t="n">
        <v>0</v>
      </c>
      <c r="BA205" s="89" t="n">
        <f aca="false">POWER((1+AZ205/100),1/AX205)-1</f>
        <v>0</v>
      </c>
      <c r="BB205" s="83" t="n">
        <v>0</v>
      </c>
      <c r="BC205" s="89" t="n">
        <f aca="false">POWER((1+BB205/100),1/AX205)-1</f>
        <v>0</v>
      </c>
      <c r="BD205" s="83" t="s">
        <v>210</v>
      </c>
      <c r="BE205" s="83" t="s">
        <v>210</v>
      </c>
      <c r="BF205" s="97"/>
      <c r="BG205" s="97"/>
      <c r="BH205" s="83"/>
      <c r="BI205" s="83"/>
      <c r="BJ205" s="83"/>
      <c r="BK205" s="83" t="s">
        <v>218</v>
      </c>
      <c r="BL205" s="91" t="n">
        <v>14620</v>
      </c>
      <c r="BM205" s="92" t="s">
        <v>901</v>
      </c>
      <c r="BN205" s="98" t="s">
        <v>56</v>
      </c>
    </row>
    <row r="206" customFormat="false" ht="15" hidden="false" customHeight="true" outlineLevel="0" collapsed="false">
      <c r="A206" s="76" t="s">
        <v>623</v>
      </c>
      <c r="B206" s="77" t="s">
        <v>902</v>
      </c>
      <c r="C206" s="78"/>
      <c r="D206" s="79" t="s">
        <v>903</v>
      </c>
      <c r="E206" s="80" t="s">
        <v>206</v>
      </c>
      <c r="F206" s="80" t="s">
        <v>207</v>
      </c>
      <c r="G206" s="81" t="s">
        <v>208</v>
      </c>
      <c r="H206" s="82" t="n">
        <v>300000</v>
      </c>
      <c r="I206" s="82" t="n">
        <v>600000</v>
      </c>
      <c r="J206" s="83" t="s">
        <v>209</v>
      </c>
      <c r="K206" s="83" t="s">
        <v>211</v>
      </c>
      <c r="L206" s="83" t="s">
        <v>211</v>
      </c>
      <c r="M206" s="83" t="s">
        <v>212</v>
      </c>
      <c r="N206" s="83" t="s">
        <v>214</v>
      </c>
      <c r="O206" s="84" t="n">
        <f aca="false">N206-M206</f>
        <v>10</v>
      </c>
      <c r="P206" s="83" t="s">
        <v>34</v>
      </c>
      <c r="Q206" s="85" t="n">
        <v>0</v>
      </c>
      <c r="R206" s="86" t="n">
        <f aca="false">POWER((1+Q206/100),1/O206)-1</f>
        <v>0</v>
      </c>
      <c r="S206" s="85" t="n">
        <v>0</v>
      </c>
      <c r="T206" s="95" t="n">
        <f aca="false">POWER((1+S206/100),1/O206)-1</f>
        <v>0</v>
      </c>
      <c r="U206" s="83" t="s">
        <v>211</v>
      </c>
      <c r="V206" s="83" t="s">
        <v>211</v>
      </c>
      <c r="W206" s="83" t="s">
        <v>251</v>
      </c>
      <c r="X206" s="83" t="s">
        <v>214</v>
      </c>
      <c r="Y206" s="84" t="n">
        <f aca="false">X206-W206</f>
        <v>22</v>
      </c>
      <c r="Z206" s="83" t="s">
        <v>34</v>
      </c>
      <c r="AA206" s="82" t="n">
        <v>0</v>
      </c>
      <c r="AB206" s="95" t="n">
        <f aca="false">POWER((1+AA206/100),1/Y206)-1</f>
        <v>0</v>
      </c>
      <c r="AC206" s="82" t="n">
        <v>0</v>
      </c>
      <c r="AD206" s="95" t="n">
        <f aca="false">POWER((1+AC206/100),1/Y206)-1</f>
        <v>0</v>
      </c>
      <c r="AE206" s="83" t="s">
        <v>211</v>
      </c>
      <c r="AF206" s="83" t="s">
        <v>211</v>
      </c>
      <c r="AG206" s="83" t="s">
        <v>215</v>
      </c>
      <c r="AH206" s="83" t="s">
        <v>207</v>
      </c>
      <c r="AI206" s="83" t="n">
        <v>488500</v>
      </c>
      <c r="AJ206" s="83" t="s">
        <v>210</v>
      </c>
      <c r="AK206" s="83" t="s">
        <v>210</v>
      </c>
      <c r="AL206" s="83" t="s">
        <v>212</v>
      </c>
      <c r="AM206" s="83" t="s">
        <v>207</v>
      </c>
      <c r="AN206" s="84" t="n">
        <f aca="false">AM206-AL206</f>
        <v>11</v>
      </c>
      <c r="AO206" s="83" t="s">
        <v>34</v>
      </c>
      <c r="AP206" s="83" t="n">
        <v>0</v>
      </c>
      <c r="AQ206" s="89" t="n">
        <f aca="false">POWER((1+AP206/100),1/AN206)-1</f>
        <v>0</v>
      </c>
      <c r="AR206" s="83" t="n">
        <v>0</v>
      </c>
      <c r="AS206" s="89" t="n">
        <f aca="false">POWER((1+AR206/100),1/AN206)-1</f>
        <v>0</v>
      </c>
      <c r="AT206" s="83" t="s">
        <v>209</v>
      </c>
      <c r="AU206" s="83" t="s">
        <v>209</v>
      </c>
      <c r="AV206" s="83" t="s">
        <v>216</v>
      </c>
      <c r="AW206" s="83" t="s">
        <v>217</v>
      </c>
      <c r="AX206" s="84" t="n">
        <f aca="false">AW206-AV206</f>
        <v>28</v>
      </c>
      <c r="AY206" s="83" t="s">
        <v>34</v>
      </c>
      <c r="AZ206" s="83" t="n">
        <v>0</v>
      </c>
      <c r="BA206" s="89" t="n">
        <f aca="false">POWER((1+AZ206/100),1/AX206)-1</f>
        <v>0</v>
      </c>
      <c r="BB206" s="83" t="n">
        <v>0</v>
      </c>
      <c r="BC206" s="89" t="n">
        <f aca="false">POWER((1+BB206/100),1/AX206)-1</f>
        <v>0</v>
      </c>
      <c r="BD206" s="83" t="s">
        <v>210</v>
      </c>
      <c r="BE206" s="83" t="s">
        <v>210</v>
      </c>
      <c r="BF206" s="97"/>
      <c r="BG206" s="97"/>
      <c r="BH206" s="83"/>
      <c r="BI206" s="83"/>
      <c r="BJ206" s="83"/>
      <c r="BK206" s="83" t="s">
        <v>218</v>
      </c>
      <c r="BL206" s="91" t="n">
        <v>14540</v>
      </c>
      <c r="BM206" s="92" t="s">
        <v>904</v>
      </c>
      <c r="BN206" s="98" t="s">
        <v>56</v>
      </c>
    </row>
    <row r="207" customFormat="false" ht="15" hidden="false" customHeight="true" outlineLevel="0" collapsed="false">
      <c r="A207" s="76" t="s">
        <v>623</v>
      </c>
      <c r="B207" s="77" t="s">
        <v>905</v>
      </c>
      <c r="C207" s="78"/>
      <c r="D207" s="79" t="s">
        <v>906</v>
      </c>
      <c r="E207" s="80" t="s">
        <v>206</v>
      </c>
      <c r="F207" s="80" t="s">
        <v>207</v>
      </c>
      <c r="G207" s="81" t="s">
        <v>208</v>
      </c>
      <c r="H207" s="82" t="n">
        <v>4200000</v>
      </c>
      <c r="I207" s="82" t="n">
        <v>8400000</v>
      </c>
      <c r="J207" s="83" t="s">
        <v>209</v>
      </c>
      <c r="K207" s="83" t="s">
        <v>211</v>
      </c>
      <c r="L207" s="83" t="s">
        <v>211</v>
      </c>
      <c r="M207" s="83" t="s">
        <v>212</v>
      </c>
      <c r="N207" s="83" t="s">
        <v>214</v>
      </c>
      <c r="O207" s="84" t="n">
        <f aca="false">N207-M207</f>
        <v>10</v>
      </c>
      <c r="P207" s="83" t="s">
        <v>32</v>
      </c>
      <c r="Q207" s="82" t="n">
        <v>16</v>
      </c>
      <c r="R207" s="95" t="n">
        <f aca="false">POWER((1+Q207/100),1/O207)-1</f>
        <v>0.0149526899409642</v>
      </c>
      <c r="S207" s="82" t="n">
        <v>16</v>
      </c>
      <c r="T207" s="95" t="n">
        <f aca="false">POWER((1+S207/100),1/O207)-1</f>
        <v>0.0149526899409642</v>
      </c>
      <c r="U207" s="83" t="s">
        <v>210</v>
      </c>
      <c r="V207" s="83" t="s">
        <v>210</v>
      </c>
      <c r="W207" s="83" t="s">
        <v>251</v>
      </c>
      <c r="X207" s="83" t="s">
        <v>214</v>
      </c>
      <c r="Y207" s="84" t="n">
        <f aca="false">X207-W207</f>
        <v>22</v>
      </c>
      <c r="Z207" s="83" t="s">
        <v>32</v>
      </c>
      <c r="AA207" s="82" t="n">
        <v>34</v>
      </c>
      <c r="AB207" s="95" t="n">
        <f aca="false">POWER((1+AA207/100),1/Y207)-1</f>
        <v>0.0133920450554197</v>
      </c>
      <c r="AC207" s="82" t="n">
        <v>34</v>
      </c>
      <c r="AD207" s="95" t="n">
        <f aca="false">POWER((1+AC207/100),1/Y207)-1</f>
        <v>0.0133920450554197</v>
      </c>
      <c r="AE207" s="83" t="s">
        <v>210</v>
      </c>
      <c r="AF207" s="83" t="s">
        <v>211</v>
      </c>
      <c r="AG207" s="83" t="s">
        <v>215</v>
      </c>
      <c r="AH207" s="83" t="s">
        <v>207</v>
      </c>
      <c r="AI207" s="83" t="n">
        <v>585200</v>
      </c>
      <c r="AJ207" s="83" t="s">
        <v>210</v>
      </c>
      <c r="AK207" s="83" t="s">
        <v>210</v>
      </c>
      <c r="AL207" s="83" t="s">
        <v>212</v>
      </c>
      <c r="AM207" s="83" t="s">
        <v>207</v>
      </c>
      <c r="AN207" s="84" t="n">
        <f aca="false">AM207-AL207</f>
        <v>11</v>
      </c>
      <c r="AO207" s="83" t="s">
        <v>34</v>
      </c>
      <c r="AP207" s="87" t="n">
        <v>0</v>
      </c>
      <c r="AQ207" s="88" t="n">
        <f aca="false">POWER((1+AP207/100),1/AN207)-1</f>
        <v>0</v>
      </c>
      <c r="AR207" s="87" t="n">
        <v>0</v>
      </c>
      <c r="AS207" s="88" t="n">
        <f aca="false">POWER((1+AR207/100),1/AN207)-1</f>
        <v>0</v>
      </c>
      <c r="AT207" s="83" t="s">
        <v>209</v>
      </c>
      <c r="AU207" s="83" t="s">
        <v>211</v>
      </c>
      <c r="AV207" s="83" t="s">
        <v>216</v>
      </c>
      <c r="AW207" s="83" t="s">
        <v>217</v>
      </c>
      <c r="AX207" s="84" t="n">
        <f aca="false">AW207-AV207</f>
        <v>28</v>
      </c>
      <c r="AY207" s="83" t="s">
        <v>34</v>
      </c>
      <c r="AZ207" s="83" t="n">
        <v>0</v>
      </c>
      <c r="BA207" s="89" t="n">
        <f aca="false">POWER((1+AZ207/100),1/AX207)-1</f>
        <v>0</v>
      </c>
      <c r="BB207" s="83" t="n">
        <v>0</v>
      </c>
      <c r="BC207" s="89" t="n">
        <f aca="false">POWER((1+BB207/100),1/AX207)-1</f>
        <v>0</v>
      </c>
      <c r="BD207" s="83" t="s">
        <v>210</v>
      </c>
      <c r="BE207" s="83" t="s">
        <v>210</v>
      </c>
      <c r="BF207" s="104"/>
      <c r="BG207" s="104"/>
      <c r="BH207" s="83"/>
      <c r="BI207" s="83"/>
      <c r="BJ207" s="83"/>
      <c r="BK207" s="83" t="s">
        <v>218</v>
      </c>
      <c r="BL207" s="91" t="n">
        <v>14640</v>
      </c>
      <c r="BM207" s="92" t="s">
        <v>907</v>
      </c>
      <c r="BN207" s="98" t="s">
        <v>56</v>
      </c>
    </row>
    <row r="208" customFormat="false" ht="15" hidden="false" customHeight="true" outlineLevel="0" collapsed="false">
      <c r="A208" s="76" t="s">
        <v>623</v>
      </c>
      <c r="B208" s="77" t="s">
        <v>908</v>
      </c>
      <c r="C208" s="78"/>
      <c r="D208" s="79" t="s">
        <v>909</v>
      </c>
      <c r="E208" s="80" t="s">
        <v>206</v>
      </c>
      <c r="F208" s="80" t="s">
        <v>207</v>
      </c>
      <c r="G208" s="81" t="s">
        <v>208</v>
      </c>
      <c r="H208" s="82" t="n">
        <v>200000</v>
      </c>
      <c r="I208" s="82" t="n">
        <v>300000</v>
      </c>
      <c r="J208" s="83" t="s">
        <v>209</v>
      </c>
      <c r="K208" s="83" t="s">
        <v>211</v>
      </c>
      <c r="L208" s="83" t="s">
        <v>211</v>
      </c>
      <c r="M208" s="83" t="s">
        <v>212</v>
      </c>
      <c r="N208" s="83" t="s">
        <v>214</v>
      </c>
      <c r="O208" s="84" t="n">
        <f aca="false">N208-M208</f>
        <v>10</v>
      </c>
      <c r="P208" s="83" t="s">
        <v>34</v>
      </c>
      <c r="Q208" s="82" t="n">
        <v>0</v>
      </c>
      <c r="R208" s="95" t="n">
        <f aca="false">POWER((1+Q208/100),1/O208)-1</f>
        <v>0</v>
      </c>
      <c r="S208" s="82" t="n">
        <v>0</v>
      </c>
      <c r="T208" s="95" t="n">
        <f aca="false">POWER((1+S208/100),1/O208)-1</f>
        <v>0</v>
      </c>
      <c r="U208" s="83" t="s">
        <v>211</v>
      </c>
      <c r="V208" s="83" t="s">
        <v>211</v>
      </c>
      <c r="W208" s="83" t="s">
        <v>251</v>
      </c>
      <c r="X208" s="83" t="s">
        <v>214</v>
      </c>
      <c r="Y208" s="84" t="n">
        <f aca="false">X208-W208</f>
        <v>22</v>
      </c>
      <c r="Z208" s="83" t="s">
        <v>36</v>
      </c>
      <c r="AA208" s="82" t="n">
        <v>-26</v>
      </c>
      <c r="AB208" s="95" t="n">
        <f aca="false">POWER((1+AA208/100),1/Y208)-1</f>
        <v>-0.0135933595274619</v>
      </c>
      <c r="AC208" s="82" t="n">
        <v>-26</v>
      </c>
      <c r="AD208" s="95" t="n">
        <f aca="false">POWER((1+AC208/100),1/Y208)-1</f>
        <v>-0.0135933595274619</v>
      </c>
      <c r="AE208" s="83" t="s">
        <v>211</v>
      </c>
      <c r="AF208" s="83" t="s">
        <v>211</v>
      </c>
      <c r="AG208" s="83" t="s">
        <v>215</v>
      </c>
      <c r="AH208" s="83" t="s">
        <v>207</v>
      </c>
      <c r="AI208" s="83" t="n">
        <v>170300</v>
      </c>
      <c r="AJ208" s="83" t="s">
        <v>210</v>
      </c>
      <c r="AK208" s="83" t="s">
        <v>210</v>
      </c>
      <c r="AL208" s="83" t="s">
        <v>212</v>
      </c>
      <c r="AM208" s="83" t="s">
        <v>207</v>
      </c>
      <c r="AN208" s="84" t="n">
        <f aca="false">AM208-AL208</f>
        <v>11</v>
      </c>
      <c r="AO208" s="83" t="s">
        <v>40</v>
      </c>
      <c r="AP208" s="97"/>
      <c r="AQ208" s="101"/>
      <c r="AR208" s="97"/>
      <c r="AS208" s="101"/>
      <c r="AT208" s="83" t="s">
        <v>223</v>
      </c>
      <c r="AU208" s="83"/>
      <c r="AV208" s="83" t="s">
        <v>216</v>
      </c>
      <c r="AW208" s="83" t="s">
        <v>217</v>
      </c>
      <c r="AX208" s="84" t="n">
        <f aca="false">AW208-AV208</f>
        <v>28</v>
      </c>
      <c r="AY208" s="83" t="s">
        <v>36</v>
      </c>
      <c r="AZ208" s="83" t="n">
        <v>-34</v>
      </c>
      <c r="BA208" s="89" t="n">
        <f aca="false">POWER((1+AZ208/100),1/AX208)-1</f>
        <v>-0.0147302695576992</v>
      </c>
      <c r="BB208" s="83" t="n">
        <v>-34</v>
      </c>
      <c r="BC208" s="89" t="n">
        <f aca="false">POWER((1+BB208/100),1/AX208)-1</f>
        <v>-0.0147302695576992</v>
      </c>
      <c r="BD208" s="83" t="s">
        <v>211</v>
      </c>
      <c r="BE208" s="83" t="s">
        <v>211</v>
      </c>
      <c r="BF208" s="104"/>
      <c r="BG208" s="104"/>
      <c r="BH208" s="83"/>
      <c r="BI208" s="83"/>
      <c r="BJ208" s="83"/>
      <c r="BK208" s="83" t="s">
        <v>218</v>
      </c>
      <c r="BL208" s="91" t="n">
        <v>14420</v>
      </c>
      <c r="BM208" s="92" t="s">
        <v>910</v>
      </c>
      <c r="BN208" s="98" t="s">
        <v>56</v>
      </c>
    </row>
    <row r="209" customFormat="false" ht="15" hidden="false" customHeight="true" outlineLevel="0" collapsed="false">
      <c r="A209" s="76" t="s">
        <v>623</v>
      </c>
      <c r="B209" s="77" t="s">
        <v>911</v>
      </c>
      <c r="C209" s="78"/>
      <c r="D209" s="79" t="s">
        <v>912</v>
      </c>
      <c r="E209" s="80" t="s">
        <v>206</v>
      </c>
      <c r="F209" s="80" t="s">
        <v>207</v>
      </c>
      <c r="G209" s="81" t="s">
        <v>208</v>
      </c>
      <c r="H209" s="82" t="n">
        <v>200000</v>
      </c>
      <c r="I209" s="82" t="n">
        <v>400000</v>
      </c>
      <c r="J209" s="83" t="s">
        <v>209</v>
      </c>
      <c r="K209" s="83" t="s">
        <v>211</v>
      </c>
      <c r="L209" s="83" t="s">
        <v>211</v>
      </c>
      <c r="M209" s="83" t="s">
        <v>212</v>
      </c>
      <c r="N209" s="83" t="s">
        <v>214</v>
      </c>
      <c r="O209" s="84" t="n">
        <f aca="false">N209-M209</f>
        <v>10</v>
      </c>
      <c r="P209" s="83" t="s">
        <v>32</v>
      </c>
      <c r="Q209" s="82" t="n">
        <v>54</v>
      </c>
      <c r="R209" s="95" t="n">
        <f aca="false">POWER((1+Q209/100),1/O209)-1</f>
        <v>0.044123984639697</v>
      </c>
      <c r="S209" s="82" t="n">
        <v>54</v>
      </c>
      <c r="T209" s="95" t="n">
        <f aca="false">POWER((1+S209/100),1/O209)-1</f>
        <v>0.044123984639697</v>
      </c>
      <c r="U209" s="83" t="s">
        <v>210</v>
      </c>
      <c r="V209" s="83" t="s">
        <v>210</v>
      </c>
      <c r="W209" s="83" t="s">
        <v>251</v>
      </c>
      <c r="X209" s="83" t="s">
        <v>214</v>
      </c>
      <c r="Y209" s="84" t="n">
        <f aca="false">X209-W209</f>
        <v>22</v>
      </c>
      <c r="Z209" s="83" t="s">
        <v>34</v>
      </c>
      <c r="AA209" s="85" t="n">
        <v>0</v>
      </c>
      <c r="AB209" s="86" t="n">
        <f aca="false">POWER((1+AA209/100),1/Y209)-1</f>
        <v>0</v>
      </c>
      <c r="AC209" s="85" t="n">
        <v>0</v>
      </c>
      <c r="AD209" s="86" t="n">
        <f aca="false">POWER((1+AC209/100),1/Y209)-1</f>
        <v>0</v>
      </c>
      <c r="AE209" s="83" t="s">
        <v>211</v>
      </c>
      <c r="AF209" s="83" t="s">
        <v>209</v>
      </c>
      <c r="AG209" s="83" t="s">
        <v>215</v>
      </c>
      <c r="AH209" s="83" t="s">
        <v>207</v>
      </c>
      <c r="AI209" s="83" t="n">
        <v>496800</v>
      </c>
      <c r="AJ209" s="83" t="s">
        <v>210</v>
      </c>
      <c r="AK209" s="83" t="s">
        <v>210</v>
      </c>
      <c r="AL209" s="83" t="s">
        <v>212</v>
      </c>
      <c r="AM209" s="83" t="s">
        <v>207</v>
      </c>
      <c r="AN209" s="84" t="n">
        <f aca="false">AM209-AL209</f>
        <v>11</v>
      </c>
      <c r="AO209" s="83" t="s">
        <v>34</v>
      </c>
      <c r="AP209" s="83" t="n">
        <v>0</v>
      </c>
      <c r="AQ209" s="89" t="n">
        <f aca="false">POWER((1+AP209/100),1/AN209)-1</f>
        <v>0</v>
      </c>
      <c r="AR209" s="83" t="n">
        <v>0</v>
      </c>
      <c r="AS209" s="89" t="n">
        <f aca="false">POWER((1+AR209/100),1/AN209)-1</f>
        <v>0</v>
      </c>
      <c r="AT209" s="83" t="s">
        <v>209</v>
      </c>
      <c r="AU209" s="83" t="s">
        <v>209</v>
      </c>
      <c r="AV209" s="83" t="s">
        <v>216</v>
      </c>
      <c r="AW209" s="83" t="s">
        <v>217</v>
      </c>
      <c r="AX209" s="84" t="n">
        <f aca="false">AW209-AV209</f>
        <v>28</v>
      </c>
      <c r="AY209" s="83" t="s">
        <v>34</v>
      </c>
      <c r="AZ209" s="83" t="n">
        <v>0</v>
      </c>
      <c r="BA209" s="89" t="n">
        <f aca="false">POWER((1+AZ209/100),1/AX209)-1</f>
        <v>0</v>
      </c>
      <c r="BB209" s="83" t="n">
        <v>0</v>
      </c>
      <c r="BC209" s="89" t="n">
        <f aca="false">POWER((1+BB209/100),1/AX209)-1</f>
        <v>0</v>
      </c>
      <c r="BD209" s="83" t="s">
        <v>210</v>
      </c>
      <c r="BE209" s="83" t="s">
        <v>211</v>
      </c>
      <c r="BF209" s="104"/>
      <c r="BG209" s="104"/>
      <c r="BH209" s="83"/>
      <c r="BI209" s="83"/>
      <c r="BJ209" s="83"/>
      <c r="BK209" s="83" t="s">
        <v>218</v>
      </c>
      <c r="BL209" s="91" t="n">
        <v>14400</v>
      </c>
      <c r="BM209" s="92" t="s">
        <v>913</v>
      </c>
      <c r="BN209" s="98" t="s">
        <v>56</v>
      </c>
    </row>
    <row r="210" customFormat="false" ht="15" hidden="false" customHeight="true" outlineLevel="0" collapsed="false">
      <c r="A210" s="76" t="s">
        <v>623</v>
      </c>
      <c r="B210" s="77" t="s">
        <v>914</v>
      </c>
      <c r="C210" s="78"/>
      <c r="D210" s="79" t="s">
        <v>915</v>
      </c>
      <c r="E210" s="80" t="s">
        <v>206</v>
      </c>
      <c r="F210" s="80" t="s">
        <v>207</v>
      </c>
      <c r="G210" s="81" t="s">
        <v>208</v>
      </c>
      <c r="H210" s="82" t="n">
        <v>4100000</v>
      </c>
      <c r="I210" s="82" t="n">
        <v>8200000</v>
      </c>
      <c r="J210" s="83" t="s">
        <v>209</v>
      </c>
      <c r="K210" s="83" t="s">
        <v>211</v>
      </c>
      <c r="L210" s="83" t="s">
        <v>211</v>
      </c>
      <c r="M210" s="83" t="s">
        <v>212</v>
      </c>
      <c r="N210" s="83" t="s">
        <v>214</v>
      </c>
      <c r="O210" s="84" t="n">
        <f aca="false">N210-M210</f>
        <v>10</v>
      </c>
      <c r="P210" s="83" t="s">
        <v>34</v>
      </c>
      <c r="Q210" s="82" t="n">
        <v>0</v>
      </c>
      <c r="R210" s="95" t="n">
        <f aca="false">POWER((1+Q210/100),1/O210)-1</f>
        <v>0</v>
      </c>
      <c r="S210" s="82" t="n">
        <v>0</v>
      </c>
      <c r="T210" s="95" t="n">
        <f aca="false">POWER((1+S210/100),1/O210)-1</f>
        <v>0</v>
      </c>
      <c r="U210" s="83" t="s">
        <v>210</v>
      </c>
      <c r="V210" s="83" t="s">
        <v>210</v>
      </c>
      <c r="W210" s="83" t="s">
        <v>251</v>
      </c>
      <c r="X210" s="83" t="s">
        <v>214</v>
      </c>
      <c r="Y210" s="84" t="n">
        <f aca="false">X210-W210</f>
        <v>22</v>
      </c>
      <c r="Z210" s="83" t="s">
        <v>34</v>
      </c>
      <c r="AA210" s="82" t="n">
        <v>0</v>
      </c>
      <c r="AB210" s="95" t="n">
        <f aca="false">POWER((1+AA210/100),1/Y210)-1</f>
        <v>0</v>
      </c>
      <c r="AC210" s="82" t="n">
        <v>0</v>
      </c>
      <c r="AD210" s="95" t="n">
        <f aca="false">POWER((1+AC210/100),1/Y210)-1</f>
        <v>0</v>
      </c>
      <c r="AE210" s="83" t="s">
        <v>211</v>
      </c>
      <c r="AF210" s="83" t="s">
        <v>211</v>
      </c>
      <c r="AG210" s="83" t="s">
        <v>215</v>
      </c>
      <c r="AH210" s="83" t="s">
        <v>207</v>
      </c>
      <c r="AI210" s="83" t="n">
        <v>583600</v>
      </c>
      <c r="AJ210" s="83" t="s">
        <v>210</v>
      </c>
      <c r="AK210" s="83" t="s">
        <v>210</v>
      </c>
      <c r="AL210" s="83" t="s">
        <v>212</v>
      </c>
      <c r="AM210" s="83" t="s">
        <v>207</v>
      </c>
      <c r="AN210" s="84" t="n">
        <f aca="false">AM210-AL210</f>
        <v>11</v>
      </c>
      <c r="AO210" s="83" t="s">
        <v>34</v>
      </c>
      <c r="AP210" s="87" t="n">
        <v>0</v>
      </c>
      <c r="AQ210" s="88" t="n">
        <f aca="false">POWER((1+AP210/100),1/AN210)-1</f>
        <v>0</v>
      </c>
      <c r="AR210" s="87" t="n">
        <v>0</v>
      </c>
      <c r="AS210" s="88" t="n">
        <f aca="false">POWER((1+AR210/100),1/AN210)-1</f>
        <v>0</v>
      </c>
      <c r="AT210" s="83" t="s">
        <v>209</v>
      </c>
      <c r="AU210" s="83" t="s">
        <v>211</v>
      </c>
      <c r="AV210" s="83" t="s">
        <v>216</v>
      </c>
      <c r="AW210" s="83" t="s">
        <v>217</v>
      </c>
      <c r="AX210" s="84" t="n">
        <f aca="false">AW210-AV210</f>
        <v>28</v>
      </c>
      <c r="AY210" s="83" t="s">
        <v>34</v>
      </c>
      <c r="AZ210" s="83" t="n">
        <v>0</v>
      </c>
      <c r="BA210" s="89" t="n">
        <f aca="false">POWER((1+AZ210/100),1/AX210)-1</f>
        <v>0</v>
      </c>
      <c r="BB210" s="83" t="n">
        <v>0</v>
      </c>
      <c r="BC210" s="89" t="n">
        <f aca="false">POWER((1+BB210/100),1/AX210)-1</f>
        <v>0</v>
      </c>
      <c r="BD210" s="83" t="s">
        <v>210</v>
      </c>
      <c r="BE210" s="83" t="s">
        <v>210</v>
      </c>
      <c r="BF210" s="97"/>
      <c r="BG210" s="97"/>
      <c r="BH210" s="83"/>
      <c r="BI210" s="83"/>
      <c r="BJ210" s="83"/>
      <c r="BK210" s="83" t="s">
        <v>218</v>
      </c>
      <c r="BL210" s="91" t="n">
        <v>15911</v>
      </c>
      <c r="BM210" s="92" t="s">
        <v>916</v>
      </c>
      <c r="BN210" s="98" t="s">
        <v>56</v>
      </c>
    </row>
    <row r="211" customFormat="false" ht="15" hidden="false" customHeight="true" outlineLevel="0" collapsed="false">
      <c r="A211" s="76" t="s">
        <v>623</v>
      </c>
      <c r="B211" s="77" t="s">
        <v>917</v>
      </c>
      <c r="C211" s="78"/>
      <c r="D211" s="79" t="s">
        <v>918</v>
      </c>
      <c r="E211" s="80" t="s">
        <v>206</v>
      </c>
      <c r="F211" s="80" t="s">
        <v>207</v>
      </c>
      <c r="G211" s="81" t="s">
        <v>208</v>
      </c>
      <c r="H211" s="82" t="n">
        <v>60000</v>
      </c>
      <c r="I211" s="82" t="n">
        <v>300000</v>
      </c>
      <c r="J211" s="83" t="s">
        <v>209</v>
      </c>
      <c r="K211" s="83" t="s">
        <v>209</v>
      </c>
      <c r="L211" s="83" t="s">
        <v>209</v>
      </c>
      <c r="M211" s="83" t="s">
        <v>212</v>
      </c>
      <c r="N211" s="83" t="s">
        <v>207</v>
      </c>
      <c r="O211" s="84" t="n">
        <f aca="false">N211-M211</f>
        <v>11</v>
      </c>
      <c r="P211" s="83" t="s">
        <v>40</v>
      </c>
      <c r="Q211" s="99"/>
      <c r="R211" s="100"/>
      <c r="S211" s="99"/>
      <c r="T211" s="100"/>
      <c r="U211" s="83" t="s">
        <v>223</v>
      </c>
      <c r="V211" s="83"/>
      <c r="W211" s="83" t="s">
        <v>213</v>
      </c>
      <c r="X211" s="83" t="s">
        <v>207</v>
      </c>
      <c r="Y211" s="84" t="n">
        <f aca="false">X211-W211</f>
        <v>32</v>
      </c>
      <c r="Z211" s="83" t="s">
        <v>40</v>
      </c>
      <c r="AA211" s="99"/>
      <c r="AB211" s="100"/>
      <c r="AC211" s="99"/>
      <c r="AD211" s="100"/>
      <c r="AE211" s="83" t="s">
        <v>223</v>
      </c>
      <c r="AF211" s="83"/>
      <c r="AG211" s="83" t="s">
        <v>215</v>
      </c>
      <c r="AH211" s="83" t="s">
        <v>207</v>
      </c>
      <c r="AI211" s="83" t="n">
        <v>23500</v>
      </c>
      <c r="AJ211" s="83" t="s">
        <v>211</v>
      </c>
      <c r="AK211" s="83" t="s">
        <v>211</v>
      </c>
      <c r="AL211" s="83" t="s">
        <v>212</v>
      </c>
      <c r="AM211" s="83" t="s">
        <v>207</v>
      </c>
      <c r="AN211" s="84" t="n">
        <f aca="false">AM211-AL211</f>
        <v>11</v>
      </c>
      <c r="AO211" s="83" t="s">
        <v>32</v>
      </c>
      <c r="AP211" s="83" t="n">
        <v>0</v>
      </c>
      <c r="AQ211" s="89" t="n">
        <f aca="false">POWER((1+AP211/100),1/AN211)-1</f>
        <v>0</v>
      </c>
      <c r="AR211" s="83" t="n">
        <v>10</v>
      </c>
      <c r="AS211" s="89" t="n">
        <f aca="false">POWER((1+AR211/100),1/AN211)-1</f>
        <v>0.0087022077660357</v>
      </c>
      <c r="AT211" s="83" t="s">
        <v>209</v>
      </c>
      <c r="AU211" s="83" t="s">
        <v>209</v>
      </c>
      <c r="AV211" s="83" t="s">
        <v>216</v>
      </c>
      <c r="AW211" s="83" t="s">
        <v>217</v>
      </c>
      <c r="AX211" s="84" t="n">
        <f aca="false">AW211-AV211</f>
        <v>28</v>
      </c>
      <c r="AY211" s="83" t="s">
        <v>32</v>
      </c>
      <c r="AZ211" s="83" t="n">
        <v>25</v>
      </c>
      <c r="BA211" s="89" t="n">
        <f aca="false">POWER((1+AZ211/100),1/AX211)-1</f>
        <v>0.00800125284171993</v>
      </c>
      <c r="BB211" s="83" t="n">
        <v>30</v>
      </c>
      <c r="BC211" s="89" t="n">
        <f aca="false">POWER((1+BB211/100),1/AX211)-1</f>
        <v>0.00941418961747642</v>
      </c>
      <c r="BD211" s="83" t="s">
        <v>211</v>
      </c>
      <c r="BE211" s="83" t="s">
        <v>211</v>
      </c>
      <c r="BF211" s="104"/>
      <c r="BG211" s="104"/>
      <c r="BH211" s="83"/>
      <c r="BI211" s="83"/>
      <c r="BJ211" s="83"/>
      <c r="BK211" s="83" t="s">
        <v>218</v>
      </c>
      <c r="BL211" s="91" t="n">
        <v>15912</v>
      </c>
      <c r="BM211" s="92" t="s">
        <v>919</v>
      </c>
      <c r="BN211" s="98" t="s">
        <v>56</v>
      </c>
    </row>
    <row r="212" customFormat="false" ht="15" hidden="false" customHeight="true" outlineLevel="0" collapsed="false">
      <c r="A212" s="76" t="s">
        <v>623</v>
      </c>
      <c r="B212" s="77" t="s">
        <v>920</v>
      </c>
      <c r="C212" s="78"/>
      <c r="D212" s="79" t="s">
        <v>921</v>
      </c>
      <c r="E212" s="80" t="s">
        <v>206</v>
      </c>
      <c r="F212" s="80" t="s">
        <v>207</v>
      </c>
      <c r="G212" s="81" t="s">
        <v>208</v>
      </c>
      <c r="H212" s="82" t="n">
        <v>80000</v>
      </c>
      <c r="I212" s="82" t="n">
        <v>300000</v>
      </c>
      <c r="J212" s="83" t="s">
        <v>209</v>
      </c>
      <c r="K212" s="83" t="s">
        <v>211</v>
      </c>
      <c r="L212" s="83" t="s">
        <v>211</v>
      </c>
      <c r="M212" s="83" t="s">
        <v>212</v>
      </c>
      <c r="N212" s="83" t="s">
        <v>214</v>
      </c>
      <c r="O212" s="84" t="n">
        <f aca="false">N212-M212</f>
        <v>10</v>
      </c>
      <c r="P212" s="83" t="s">
        <v>36</v>
      </c>
      <c r="Q212" s="82" t="n">
        <v>-30</v>
      </c>
      <c r="R212" s="95" t="n">
        <f aca="false">POWER((1+Q212/100),1/O212)-1</f>
        <v>-0.0350389048801824</v>
      </c>
      <c r="S212" s="82" t="n">
        <v>-30</v>
      </c>
      <c r="T212" s="95" t="n">
        <f aca="false">POWER((1+S212/100),1/O212)-1</f>
        <v>-0.0350389048801824</v>
      </c>
      <c r="U212" s="83" t="s">
        <v>211</v>
      </c>
      <c r="V212" s="83" t="s">
        <v>211</v>
      </c>
      <c r="W212" s="83" t="s">
        <v>251</v>
      </c>
      <c r="X212" s="83" t="s">
        <v>214</v>
      </c>
      <c r="Y212" s="84" t="n">
        <f aca="false">X212-W212</f>
        <v>22</v>
      </c>
      <c r="Z212" s="83" t="s">
        <v>36</v>
      </c>
      <c r="AA212" s="82" t="n">
        <v>-66</v>
      </c>
      <c r="AB212" s="95" t="n">
        <f aca="false">POWER((1+AA212/100),1/Y212)-1</f>
        <v>-0.0478539125784734</v>
      </c>
      <c r="AC212" s="82" t="n">
        <v>-66</v>
      </c>
      <c r="AD212" s="95" t="n">
        <f aca="false">POWER((1+AC212/100),1/Y212)-1</f>
        <v>-0.0478539125784734</v>
      </c>
      <c r="AE212" s="83" t="s">
        <v>211</v>
      </c>
      <c r="AF212" s="83" t="s">
        <v>211</v>
      </c>
      <c r="AG212" s="83" t="s">
        <v>215</v>
      </c>
      <c r="AH212" s="83" t="s">
        <v>207</v>
      </c>
      <c r="AI212" s="83" t="n">
        <v>382000</v>
      </c>
      <c r="AJ212" s="83" t="s">
        <v>210</v>
      </c>
      <c r="AK212" s="83" t="s">
        <v>210</v>
      </c>
      <c r="AL212" s="83" t="s">
        <v>212</v>
      </c>
      <c r="AM212" s="83" t="s">
        <v>207</v>
      </c>
      <c r="AN212" s="84" t="n">
        <f aca="false">AM212-AL212</f>
        <v>11</v>
      </c>
      <c r="AO212" s="83" t="s">
        <v>36</v>
      </c>
      <c r="AP212" s="83" t="n">
        <v>0</v>
      </c>
      <c r="AQ212" s="89" t="n">
        <f aca="false">POWER((1+AP212/100),1/AN212)-1</f>
        <v>0</v>
      </c>
      <c r="AR212" s="83" t="n">
        <v>-15</v>
      </c>
      <c r="AS212" s="89" t="n">
        <f aca="false">POWER((1+AR212/100),1/AN212)-1</f>
        <v>-0.0146658415028694</v>
      </c>
      <c r="AT212" s="83" t="s">
        <v>209</v>
      </c>
      <c r="AU212" s="83" t="s">
        <v>209</v>
      </c>
      <c r="AV212" s="83" t="s">
        <v>216</v>
      </c>
      <c r="AW212" s="83" t="s">
        <v>217</v>
      </c>
      <c r="AX212" s="84" t="n">
        <f aca="false">AW212-AV212</f>
        <v>28</v>
      </c>
      <c r="AY212" s="83" t="s">
        <v>36</v>
      </c>
      <c r="AZ212" s="83" t="n">
        <v>-25</v>
      </c>
      <c r="BA212" s="89" t="n">
        <f aca="false">POWER((1+AZ212/100),1/AX212)-1</f>
        <v>-0.0102217587975899</v>
      </c>
      <c r="BB212" s="83" t="n">
        <v>-30</v>
      </c>
      <c r="BC212" s="89" t="n">
        <f aca="false">POWER((1+BB212/100),1/AX212)-1</f>
        <v>-0.0126576009624206</v>
      </c>
      <c r="BD212" s="83" t="s">
        <v>210</v>
      </c>
      <c r="BE212" s="83" t="s">
        <v>210</v>
      </c>
      <c r="BF212" s="104"/>
      <c r="BG212" s="104"/>
      <c r="BH212" s="83"/>
      <c r="BI212" s="83"/>
      <c r="BJ212" s="83"/>
      <c r="BK212" s="83" t="s">
        <v>218</v>
      </c>
      <c r="BL212" s="91" t="n">
        <v>15980</v>
      </c>
      <c r="BM212" s="92" t="s">
        <v>922</v>
      </c>
      <c r="BN212" s="98" t="s">
        <v>56</v>
      </c>
    </row>
    <row r="213" customFormat="false" ht="15" hidden="false" customHeight="true" outlineLevel="0" collapsed="false">
      <c r="A213" s="76" t="s">
        <v>623</v>
      </c>
      <c r="B213" s="77" t="s">
        <v>923</v>
      </c>
      <c r="C213" s="78"/>
      <c r="D213" s="79" t="s">
        <v>924</v>
      </c>
      <c r="E213" s="80" t="s">
        <v>206</v>
      </c>
      <c r="F213" s="80" t="s">
        <v>207</v>
      </c>
      <c r="G213" s="81" t="s">
        <v>208</v>
      </c>
      <c r="H213" s="82" t="n">
        <v>10000</v>
      </c>
      <c r="I213" s="82" t="n">
        <v>19000</v>
      </c>
      <c r="J213" s="83" t="s">
        <v>209</v>
      </c>
      <c r="K213" s="83" t="s">
        <v>211</v>
      </c>
      <c r="L213" s="83" t="s">
        <v>211</v>
      </c>
      <c r="M213" s="83" t="s">
        <v>212</v>
      </c>
      <c r="N213" s="83" t="s">
        <v>214</v>
      </c>
      <c r="O213" s="84" t="n">
        <f aca="false">N213-M213</f>
        <v>10</v>
      </c>
      <c r="P213" s="83" t="s">
        <v>34</v>
      </c>
      <c r="Q213" s="82" t="n">
        <v>0</v>
      </c>
      <c r="R213" s="95" t="n">
        <f aca="false">POWER((1+Q213/100),1/O213)-1</f>
        <v>0</v>
      </c>
      <c r="S213" s="82" t="n">
        <v>0</v>
      </c>
      <c r="T213" s="95" t="n">
        <f aca="false">POWER((1+S213/100),1/O213)-1</f>
        <v>0</v>
      </c>
      <c r="U213" s="83" t="s">
        <v>211</v>
      </c>
      <c r="V213" s="83" t="s">
        <v>211</v>
      </c>
      <c r="W213" s="83" t="s">
        <v>213</v>
      </c>
      <c r="X213" s="83" t="s">
        <v>207</v>
      </c>
      <c r="Y213" s="84" t="n">
        <f aca="false">X213-W213</f>
        <v>32</v>
      </c>
      <c r="Z213" s="83" t="s">
        <v>40</v>
      </c>
      <c r="AA213" s="99"/>
      <c r="AB213" s="100"/>
      <c r="AC213" s="99"/>
      <c r="AD213" s="100"/>
      <c r="AE213" s="83" t="s">
        <v>223</v>
      </c>
      <c r="AF213" s="83"/>
      <c r="AG213" s="83" t="s">
        <v>215</v>
      </c>
      <c r="AH213" s="83" t="s">
        <v>207</v>
      </c>
      <c r="AI213" s="83" t="n">
        <v>108800</v>
      </c>
      <c r="AJ213" s="83" t="s">
        <v>210</v>
      </c>
      <c r="AK213" s="83" t="s">
        <v>210</v>
      </c>
      <c r="AL213" s="83" t="s">
        <v>212</v>
      </c>
      <c r="AM213" s="83" t="s">
        <v>217</v>
      </c>
      <c r="AN213" s="84" t="n">
        <f aca="false">AM213-AL213</f>
        <v>12</v>
      </c>
      <c r="AO213" s="83" t="s">
        <v>40</v>
      </c>
      <c r="AP213" s="97"/>
      <c r="AQ213" s="101"/>
      <c r="AR213" s="97"/>
      <c r="AS213" s="101"/>
      <c r="AT213" s="83" t="s">
        <v>223</v>
      </c>
      <c r="AU213" s="83"/>
      <c r="AV213" s="83" t="s">
        <v>216</v>
      </c>
      <c r="AW213" s="83" t="s">
        <v>217</v>
      </c>
      <c r="AX213" s="84" t="n">
        <f aca="false">AW213-AV213</f>
        <v>28</v>
      </c>
      <c r="AY213" s="83" t="s">
        <v>32</v>
      </c>
      <c r="AZ213" s="83" t="n">
        <v>5</v>
      </c>
      <c r="BA213" s="89" t="n">
        <f aca="false">POWER((1+AZ213/100),1/AX213)-1</f>
        <v>0.00174402490872283</v>
      </c>
      <c r="BB213" s="83" t="n">
        <v>10</v>
      </c>
      <c r="BC213" s="89" t="n">
        <f aca="false">POWER((1+BB213/100),1/AX213)-1</f>
        <v>0.00340973495876495</v>
      </c>
      <c r="BD213" s="83" t="s">
        <v>210</v>
      </c>
      <c r="BE213" s="83" t="s">
        <v>210</v>
      </c>
      <c r="BF213" s="97"/>
      <c r="BG213" s="97"/>
      <c r="BH213" s="83"/>
      <c r="BI213" s="83"/>
      <c r="BJ213" s="83"/>
      <c r="BK213" s="83" t="s">
        <v>218</v>
      </c>
      <c r="BL213" s="91" t="n">
        <v>16040</v>
      </c>
      <c r="BM213" s="92" t="s">
        <v>925</v>
      </c>
      <c r="BN213" s="98" t="s">
        <v>56</v>
      </c>
    </row>
    <row r="214" customFormat="false" ht="15" hidden="false" customHeight="true" outlineLevel="0" collapsed="false">
      <c r="A214" s="76" t="s">
        <v>623</v>
      </c>
      <c r="B214" s="77" t="s">
        <v>926</v>
      </c>
      <c r="C214" s="78"/>
      <c r="D214" s="79" t="s">
        <v>927</v>
      </c>
      <c r="E214" s="80" t="s">
        <v>206</v>
      </c>
      <c r="F214" s="80" t="s">
        <v>207</v>
      </c>
      <c r="G214" s="81" t="s">
        <v>208</v>
      </c>
      <c r="H214" s="82" t="n">
        <v>500000</v>
      </c>
      <c r="I214" s="82" t="n">
        <v>1000000</v>
      </c>
      <c r="J214" s="83" t="s">
        <v>209</v>
      </c>
      <c r="K214" s="83" t="s">
        <v>211</v>
      </c>
      <c r="L214" s="83" t="s">
        <v>211</v>
      </c>
      <c r="M214" s="83" t="s">
        <v>212</v>
      </c>
      <c r="N214" s="83" t="s">
        <v>214</v>
      </c>
      <c r="O214" s="84" t="n">
        <f aca="false">N214-M214</f>
        <v>10</v>
      </c>
      <c r="P214" s="83" t="s">
        <v>34</v>
      </c>
      <c r="Q214" s="82" t="n">
        <v>0</v>
      </c>
      <c r="R214" s="95" t="n">
        <f aca="false">POWER((1+Q214/100),1/O214)-1</f>
        <v>0</v>
      </c>
      <c r="S214" s="82" t="n">
        <v>0</v>
      </c>
      <c r="T214" s="95" t="n">
        <f aca="false">POWER((1+S214/100),1/O214)-1</f>
        <v>0</v>
      </c>
      <c r="U214" s="83" t="s">
        <v>210</v>
      </c>
      <c r="V214" s="83" t="s">
        <v>211</v>
      </c>
      <c r="W214" s="83" t="s">
        <v>251</v>
      </c>
      <c r="X214" s="83" t="s">
        <v>214</v>
      </c>
      <c r="Y214" s="84" t="n">
        <f aca="false">X214-W214</f>
        <v>22</v>
      </c>
      <c r="Z214" s="83" t="s">
        <v>34</v>
      </c>
      <c r="AA214" s="82" t="n">
        <v>0</v>
      </c>
      <c r="AB214" s="95" t="n">
        <f aca="false">POWER((1+AA214/100),1/Y214)-1</f>
        <v>0</v>
      </c>
      <c r="AC214" s="82" t="n">
        <v>0</v>
      </c>
      <c r="AD214" s="95" t="n">
        <f aca="false">POWER((1+AC214/100),1/Y214)-1</f>
        <v>0</v>
      </c>
      <c r="AE214" s="83" t="s">
        <v>211</v>
      </c>
      <c r="AF214" s="83" t="s">
        <v>211</v>
      </c>
      <c r="AG214" s="83" t="s">
        <v>215</v>
      </c>
      <c r="AH214" s="83" t="s">
        <v>207</v>
      </c>
      <c r="AI214" s="83" t="n">
        <v>566400</v>
      </c>
      <c r="AJ214" s="83" t="s">
        <v>210</v>
      </c>
      <c r="AK214" s="83" t="s">
        <v>210</v>
      </c>
      <c r="AL214" s="83" t="s">
        <v>212</v>
      </c>
      <c r="AM214" s="83" t="s">
        <v>207</v>
      </c>
      <c r="AN214" s="84" t="n">
        <f aca="false">AM214-AL214</f>
        <v>11</v>
      </c>
      <c r="AO214" s="83" t="s">
        <v>34</v>
      </c>
      <c r="AP214" s="83" t="n">
        <v>0</v>
      </c>
      <c r="AQ214" s="89" t="n">
        <f aca="false">POWER((1+AP214/100),1/AN214)-1</f>
        <v>0</v>
      </c>
      <c r="AR214" s="83" t="n">
        <v>0</v>
      </c>
      <c r="AS214" s="89" t="n">
        <f aca="false">POWER((1+AR214/100),1/AN214)-1</f>
        <v>0</v>
      </c>
      <c r="AT214" s="83" t="s">
        <v>209</v>
      </c>
      <c r="AU214" s="83" t="s">
        <v>209</v>
      </c>
      <c r="AV214" s="83" t="s">
        <v>216</v>
      </c>
      <c r="AW214" s="83" t="s">
        <v>217</v>
      </c>
      <c r="AX214" s="84" t="n">
        <f aca="false">AW214-AV214</f>
        <v>28</v>
      </c>
      <c r="AY214" s="83" t="s">
        <v>34</v>
      </c>
      <c r="AZ214" s="83" t="n">
        <v>0</v>
      </c>
      <c r="BA214" s="89" t="n">
        <f aca="false">POWER((1+AZ214/100),1/AX214)-1</f>
        <v>0</v>
      </c>
      <c r="BB214" s="83" t="n">
        <v>0</v>
      </c>
      <c r="BC214" s="89" t="n">
        <f aca="false">POWER((1+BB214/100),1/AX214)-1</f>
        <v>0</v>
      </c>
      <c r="BD214" s="83" t="s">
        <v>210</v>
      </c>
      <c r="BE214" s="83" t="s">
        <v>210</v>
      </c>
      <c r="BF214" s="104"/>
      <c r="BG214" s="104"/>
      <c r="BH214" s="83"/>
      <c r="BI214" s="83"/>
      <c r="BJ214" s="83"/>
      <c r="BK214" s="83" t="s">
        <v>218</v>
      </c>
      <c r="BL214" s="91" t="n">
        <v>11210</v>
      </c>
      <c r="BM214" s="92" t="s">
        <v>928</v>
      </c>
      <c r="BN214" s="98" t="s">
        <v>56</v>
      </c>
    </row>
    <row r="215" customFormat="false" ht="15" hidden="false" customHeight="true" outlineLevel="0" collapsed="false">
      <c r="A215" s="76" t="s">
        <v>623</v>
      </c>
      <c r="B215" s="77" t="s">
        <v>929</v>
      </c>
      <c r="C215" s="78"/>
      <c r="D215" s="79" t="s">
        <v>930</v>
      </c>
      <c r="E215" s="80" t="s">
        <v>206</v>
      </c>
      <c r="F215" s="80" t="s">
        <v>207</v>
      </c>
      <c r="G215" s="81" t="s">
        <v>208</v>
      </c>
      <c r="H215" s="82" t="n">
        <v>100000</v>
      </c>
      <c r="I215" s="82" t="n">
        <v>200000</v>
      </c>
      <c r="J215" s="83" t="s">
        <v>209</v>
      </c>
      <c r="K215" s="83" t="s">
        <v>211</v>
      </c>
      <c r="L215" s="83" t="s">
        <v>211</v>
      </c>
      <c r="M215" s="83" t="s">
        <v>212</v>
      </c>
      <c r="N215" s="83" t="s">
        <v>214</v>
      </c>
      <c r="O215" s="84" t="n">
        <f aca="false">N215-M215</f>
        <v>10</v>
      </c>
      <c r="P215" s="83" t="s">
        <v>32</v>
      </c>
      <c r="Q215" s="82" t="n">
        <v>91</v>
      </c>
      <c r="R215" s="95" t="n">
        <f aca="false">POWER((1+Q215/100),1/O215)-1</f>
        <v>0.06684993901576</v>
      </c>
      <c r="S215" s="82" t="n">
        <v>91</v>
      </c>
      <c r="T215" s="95" t="n">
        <f aca="false">POWER((1+S215/100),1/O215)-1</f>
        <v>0.06684993901576</v>
      </c>
      <c r="U215" s="83" t="s">
        <v>210</v>
      </c>
      <c r="V215" s="83" t="s">
        <v>211</v>
      </c>
      <c r="W215" s="83" t="s">
        <v>251</v>
      </c>
      <c r="X215" s="83" t="s">
        <v>214</v>
      </c>
      <c r="Y215" s="84" t="n">
        <f aca="false">X215-W215</f>
        <v>22</v>
      </c>
      <c r="Z215" s="83" t="s">
        <v>34</v>
      </c>
      <c r="AA215" s="82" t="n">
        <v>0</v>
      </c>
      <c r="AB215" s="95" t="n">
        <f aca="false">POWER((1+AA215/100),1/Y215)-1</f>
        <v>0</v>
      </c>
      <c r="AC215" s="82" t="n">
        <v>0</v>
      </c>
      <c r="AD215" s="95" t="n">
        <f aca="false">POWER((1+AC215/100),1/Y215)-1</f>
        <v>0</v>
      </c>
      <c r="AE215" s="83" t="s">
        <v>211</v>
      </c>
      <c r="AF215" s="83" t="s">
        <v>211</v>
      </c>
      <c r="AG215" s="83" t="s">
        <v>215</v>
      </c>
      <c r="AH215" s="83" t="s">
        <v>207</v>
      </c>
      <c r="AI215" s="83" t="n">
        <v>458400</v>
      </c>
      <c r="AJ215" s="83" t="s">
        <v>210</v>
      </c>
      <c r="AK215" s="83" t="s">
        <v>210</v>
      </c>
      <c r="AL215" s="83" t="s">
        <v>212</v>
      </c>
      <c r="AM215" s="83" t="s">
        <v>207</v>
      </c>
      <c r="AN215" s="84" t="n">
        <f aca="false">AM215-AL215</f>
        <v>11</v>
      </c>
      <c r="AO215" s="83" t="s">
        <v>34</v>
      </c>
      <c r="AP215" s="87" t="n">
        <v>0</v>
      </c>
      <c r="AQ215" s="88" t="n">
        <f aca="false">POWER((1+AP215/100),1/AN215)-1</f>
        <v>0</v>
      </c>
      <c r="AR215" s="87" t="n">
        <v>0</v>
      </c>
      <c r="AS215" s="88" t="n">
        <f aca="false">POWER((1+AR215/100),1/AN215)-1</f>
        <v>0</v>
      </c>
      <c r="AT215" s="83" t="s">
        <v>209</v>
      </c>
      <c r="AU215" s="83" t="s">
        <v>209</v>
      </c>
      <c r="AV215" s="83" t="s">
        <v>216</v>
      </c>
      <c r="AW215" s="83" t="s">
        <v>217</v>
      </c>
      <c r="AX215" s="84" t="n">
        <f aca="false">AW215-AV215</f>
        <v>28</v>
      </c>
      <c r="AY215" s="83" t="s">
        <v>36</v>
      </c>
      <c r="AZ215" s="83" t="n">
        <v>0</v>
      </c>
      <c r="BA215" s="89" t="n">
        <f aca="false">POWER((1+AZ215/100),1/AX215)-1</f>
        <v>0</v>
      </c>
      <c r="BB215" s="83" t="n">
        <v>-5</v>
      </c>
      <c r="BC215" s="89" t="n">
        <f aca="false">POWER((1+BB215/100),1/AX215)-1</f>
        <v>-0.00183022646013953</v>
      </c>
      <c r="BD215" s="83" t="s">
        <v>210</v>
      </c>
      <c r="BE215" s="83" t="s">
        <v>211</v>
      </c>
      <c r="BF215" s="104"/>
      <c r="BG215" s="104"/>
      <c r="BH215" s="83"/>
      <c r="BI215" s="83"/>
      <c r="BJ215" s="83"/>
      <c r="BK215" s="83" t="s">
        <v>218</v>
      </c>
      <c r="BL215" s="91" t="n">
        <v>11220</v>
      </c>
      <c r="BM215" s="92" t="s">
        <v>931</v>
      </c>
      <c r="BN215" s="98" t="s">
        <v>56</v>
      </c>
    </row>
    <row r="216" customFormat="false" ht="15" hidden="false" customHeight="true" outlineLevel="0" collapsed="false">
      <c r="A216" s="76" t="s">
        <v>623</v>
      </c>
      <c r="B216" s="77" t="s">
        <v>932</v>
      </c>
      <c r="C216" s="78"/>
      <c r="D216" s="79" t="s">
        <v>933</v>
      </c>
      <c r="E216" s="80" t="s">
        <v>206</v>
      </c>
      <c r="F216" s="80" t="s">
        <v>207</v>
      </c>
      <c r="G216" s="81" t="s">
        <v>208</v>
      </c>
      <c r="H216" s="82" t="n">
        <v>60000</v>
      </c>
      <c r="I216" s="82" t="n">
        <v>110000</v>
      </c>
      <c r="J216" s="83" t="s">
        <v>209</v>
      </c>
      <c r="K216" s="83" t="s">
        <v>211</v>
      </c>
      <c r="L216" s="83" t="s">
        <v>211</v>
      </c>
      <c r="M216" s="83" t="s">
        <v>212</v>
      </c>
      <c r="N216" s="83" t="s">
        <v>214</v>
      </c>
      <c r="O216" s="84" t="n">
        <f aca="false">N216-M216</f>
        <v>10</v>
      </c>
      <c r="P216" s="83" t="s">
        <v>32</v>
      </c>
      <c r="Q216" s="82" t="n">
        <v>42</v>
      </c>
      <c r="R216" s="95" t="n">
        <f aca="false">POWER((1+Q216/100),1/O216)-1</f>
        <v>0.0356877379527947</v>
      </c>
      <c r="S216" s="82" t="n">
        <v>42</v>
      </c>
      <c r="T216" s="95" t="n">
        <f aca="false">POWER((1+S216/100),1/O216)-1</f>
        <v>0.0356877379527947</v>
      </c>
      <c r="U216" s="83" t="s">
        <v>211</v>
      </c>
      <c r="V216" s="83" t="s">
        <v>211</v>
      </c>
      <c r="W216" s="83" t="s">
        <v>251</v>
      </c>
      <c r="X216" s="83" t="s">
        <v>214</v>
      </c>
      <c r="Y216" s="84" t="n">
        <f aca="false">X216-W216</f>
        <v>22</v>
      </c>
      <c r="Z216" s="83" t="s">
        <v>36</v>
      </c>
      <c r="AA216" s="85" t="n">
        <v>-33</v>
      </c>
      <c r="AB216" s="86" t="n">
        <f aca="false">POWER((1+AA216/100),1/Y216)-1</f>
        <v>-0.0180388423662499</v>
      </c>
      <c r="AC216" s="85" t="n">
        <v>-33</v>
      </c>
      <c r="AD216" s="86" t="n">
        <f aca="false">POWER((1+AC216/100),1/Y216)-1</f>
        <v>-0.0180388423662499</v>
      </c>
      <c r="AE216" s="83" t="s">
        <v>211</v>
      </c>
      <c r="AF216" s="83" t="s">
        <v>211</v>
      </c>
      <c r="AG216" s="83" t="s">
        <v>215</v>
      </c>
      <c r="AH216" s="83" t="s">
        <v>207</v>
      </c>
      <c r="AI216" s="83" t="n">
        <v>281400</v>
      </c>
      <c r="AJ216" s="83" t="s">
        <v>210</v>
      </c>
      <c r="AK216" s="83" t="s">
        <v>210</v>
      </c>
      <c r="AL216" s="83" t="s">
        <v>212</v>
      </c>
      <c r="AM216" s="83" t="s">
        <v>207</v>
      </c>
      <c r="AN216" s="84" t="n">
        <f aca="false">AM216-AL216</f>
        <v>11</v>
      </c>
      <c r="AO216" s="83" t="s">
        <v>40</v>
      </c>
      <c r="AP216" s="97"/>
      <c r="AQ216" s="101"/>
      <c r="AR216" s="97"/>
      <c r="AS216" s="101"/>
      <c r="AT216" s="83" t="s">
        <v>223</v>
      </c>
      <c r="AU216" s="83"/>
      <c r="AV216" s="83" t="s">
        <v>216</v>
      </c>
      <c r="AW216" s="83" t="s">
        <v>217</v>
      </c>
      <c r="AX216" s="84" t="n">
        <f aca="false">AW216-AV216</f>
        <v>28</v>
      </c>
      <c r="AY216" s="83" t="s">
        <v>36</v>
      </c>
      <c r="AZ216" s="83" t="n">
        <v>-15</v>
      </c>
      <c r="BA216" s="89" t="n">
        <f aca="false">POWER((1+AZ216/100),1/AX216)-1</f>
        <v>-0.00578743538057303</v>
      </c>
      <c r="BB216" s="83" t="n">
        <v>-20</v>
      </c>
      <c r="BC216" s="89" t="n">
        <f aca="false">POWER((1+BB216/100),1/AX216)-1</f>
        <v>-0.00793774096923294</v>
      </c>
      <c r="BD216" s="83" t="s">
        <v>211</v>
      </c>
      <c r="BE216" s="83" t="s">
        <v>211</v>
      </c>
      <c r="BF216" s="104"/>
      <c r="BG216" s="104"/>
      <c r="BH216" s="83"/>
      <c r="BI216" s="83"/>
      <c r="BJ216" s="83"/>
      <c r="BK216" s="83" t="s">
        <v>218</v>
      </c>
      <c r="BL216" s="91" t="n">
        <v>13070</v>
      </c>
      <c r="BM216" s="92" t="s">
        <v>934</v>
      </c>
      <c r="BN216" s="98" t="s">
        <v>56</v>
      </c>
    </row>
    <row r="217" customFormat="false" ht="15" hidden="false" customHeight="true" outlineLevel="0" collapsed="false">
      <c r="A217" s="76" t="s">
        <v>623</v>
      </c>
      <c r="B217" s="77" t="s">
        <v>935</v>
      </c>
      <c r="C217" s="78"/>
      <c r="D217" s="79" t="s">
        <v>936</v>
      </c>
      <c r="E217" s="80" t="s">
        <v>206</v>
      </c>
      <c r="F217" s="80" t="s">
        <v>207</v>
      </c>
      <c r="G217" s="81" t="s">
        <v>208</v>
      </c>
      <c r="H217" s="82" t="n">
        <v>3200000</v>
      </c>
      <c r="I217" s="82" t="n">
        <v>6400000</v>
      </c>
      <c r="J217" s="83" t="s">
        <v>209</v>
      </c>
      <c r="K217" s="83" t="s">
        <v>211</v>
      </c>
      <c r="L217" s="83" t="s">
        <v>211</v>
      </c>
      <c r="M217" s="83" t="s">
        <v>212</v>
      </c>
      <c r="N217" s="83" t="s">
        <v>214</v>
      </c>
      <c r="O217" s="84" t="n">
        <f aca="false">N217-M217</f>
        <v>10</v>
      </c>
      <c r="P217" s="83" t="s">
        <v>36</v>
      </c>
      <c r="Q217" s="82" t="n">
        <v>-23</v>
      </c>
      <c r="R217" s="95" t="n">
        <f aca="false">POWER((1+Q217/100),1/O217)-1</f>
        <v>-0.0257978750762919</v>
      </c>
      <c r="S217" s="82" t="n">
        <v>-23</v>
      </c>
      <c r="T217" s="95" t="n">
        <f aca="false">POWER((1+S217/100),1/O217)-1</f>
        <v>-0.0257978750762919</v>
      </c>
      <c r="U217" s="83" t="s">
        <v>210</v>
      </c>
      <c r="V217" s="83" t="s">
        <v>211</v>
      </c>
      <c r="W217" s="83" t="s">
        <v>251</v>
      </c>
      <c r="X217" s="83" t="s">
        <v>214</v>
      </c>
      <c r="Y217" s="84" t="n">
        <f aca="false">X217-W217</f>
        <v>22</v>
      </c>
      <c r="Z217" s="83" t="s">
        <v>36</v>
      </c>
      <c r="AA217" s="82" t="n">
        <v>-32</v>
      </c>
      <c r="AB217" s="95" t="n">
        <f aca="false">POWER((1+AA217/100),1/Y217)-1</f>
        <v>-0.017377354264452</v>
      </c>
      <c r="AC217" s="82" t="n">
        <v>-32</v>
      </c>
      <c r="AD217" s="95" t="n">
        <f aca="false">POWER((1+AC217/100),1/Y217)-1</f>
        <v>-0.017377354264452</v>
      </c>
      <c r="AE217" s="83" t="s">
        <v>210</v>
      </c>
      <c r="AF217" s="83" t="s">
        <v>211</v>
      </c>
      <c r="AG217" s="83" t="s">
        <v>215</v>
      </c>
      <c r="AH217" s="83" t="s">
        <v>207</v>
      </c>
      <c r="AI217" s="83" t="n">
        <v>569100</v>
      </c>
      <c r="AJ217" s="83" t="s">
        <v>210</v>
      </c>
      <c r="AK217" s="83" t="s">
        <v>210</v>
      </c>
      <c r="AL217" s="83" t="s">
        <v>212</v>
      </c>
      <c r="AM217" s="83" t="s">
        <v>207</v>
      </c>
      <c r="AN217" s="84" t="n">
        <f aca="false">AM217-AL217</f>
        <v>11</v>
      </c>
      <c r="AO217" s="83" t="s">
        <v>34</v>
      </c>
      <c r="AP217" s="87" t="n">
        <v>0</v>
      </c>
      <c r="AQ217" s="88" t="n">
        <f aca="false">POWER((1+AP217/100),1/AN217)-1</f>
        <v>0</v>
      </c>
      <c r="AR217" s="87" t="n">
        <v>0</v>
      </c>
      <c r="AS217" s="88" t="n">
        <f aca="false">POWER((1+AR217/100),1/AN217)-1</f>
        <v>0</v>
      </c>
      <c r="AT217" s="83" t="s">
        <v>209</v>
      </c>
      <c r="AU217" s="83" t="s">
        <v>209</v>
      </c>
      <c r="AV217" s="83" t="s">
        <v>216</v>
      </c>
      <c r="AW217" s="83" t="s">
        <v>217</v>
      </c>
      <c r="AX217" s="84" t="n">
        <f aca="false">AW217-AV217</f>
        <v>28</v>
      </c>
      <c r="AY217" s="83" t="s">
        <v>34</v>
      </c>
      <c r="AZ217" s="83" t="n">
        <v>0</v>
      </c>
      <c r="BA217" s="89" t="n">
        <f aca="false">POWER((1+AZ217/100),1/AX217)-1</f>
        <v>0</v>
      </c>
      <c r="BB217" s="83" t="n">
        <v>0</v>
      </c>
      <c r="BC217" s="89" t="n">
        <f aca="false">POWER((1+BB217/100),1/AX217)-1</f>
        <v>0</v>
      </c>
      <c r="BD217" s="83" t="s">
        <v>210</v>
      </c>
      <c r="BE217" s="83" t="s">
        <v>210</v>
      </c>
      <c r="BF217" s="104"/>
      <c r="BG217" s="104"/>
      <c r="BH217" s="83"/>
      <c r="BI217" s="83"/>
      <c r="BJ217" s="83"/>
      <c r="BK217" s="83" t="s">
        <v>218</v>
      </c>
      <c r="BL217" s="91" t="n">
        <v>13110</v>
      </c>
      <c r="BM217" s="92" t="s">
        <v>937</v>
      </c>
      <c r="BN217" s="98" t="s">
        <v>56</v>
      </c>
    </row>
    <row r="218" customFormat="false" ht="30" hidden="false" customHeight="true" outlineLevel="0" collapsed="false">
      <c r="A218" s="76" t="s">
        <v>623</v>
      </c>
      <c r="B218" s="77" t="s">
        <v>938</v>
      </c>
      <c r="C218" s="78"/>
      <c r="D218" s="79" t="s">
        <v>939</v>
      </c>
      <c r="E218" s="80" t="s">
        <v>206</v>
      </c>
      <c r="F218" s="80" t="s">
        <v>207</v>
      </c>
      <c r="G218" s="81" t="s">
        <v>208</v>
      </c>
      <c r="H218" s="82" t="n">
        <v>1000</v>
      </c>
      <c r="I218" s="82" t="n">
        <v>2000</v>
      </c>
      <c r="J218" s="83" t="s">
        <v>209</v>
      </c>
      <c r="K218" s="83" t="s">
        <v>211</v>
      </c>
      <c r="L218" s="83" t="s">
        <v>209</v>
      </c>
      <c r="M218" s="83" t="s">
        <v>212</v>
      </c>
      <c r="N218" s="83" t="s">
        <v>207</v>
      </c>
      <c r="O218" s="84" t="n">
        <f aca="false">N218-M218</f>
        <v>11</v>
      </c>
      <c r="P218" s="83" t="s">
        <v>36</v>
      </c>
      <c r="Q218" s="108"/>
      <c r="R218" s="109"/>
      <c r="S218" s="108"/>
      <c r="T218" s="86"/>
      <c r="U218" s="83" t="s">
        <v>209</v>
      </c>
      <c r="V218" s="83" t="s">
        <v>211</v>
      </c>
      <c r="W218" s="83" t="s">
        <v>213</v>
      </c>
      <c r="X218" s="83" t="s">
        <v>207</v>
      </c>
      <c r="Y218" s="84" t="n">
        <f aca="false">X218-W218</f>
        <v>32</v>
      </c>
      <c r="Z218" s="83" t="s">
        <v>40</v>
      </c>
      <c r="AA218" s="108"/>
      <c r="AB218" s="109"/>
      <c r="AC218" s="108"/>
      <c r="AD218" s="109"/>
      <c r="AE218" s="83" t="s">
        <v>223</v>
      </c>
      <c r="AF218" s="83"/>
      <c r="AG218" s="83" t="s">
        <v>215</v>
      </c>
      <c r="AH218" s="83" t="s">
        <v>207</v>
      </c>
      <c r="AI218" s="83" t="n">
        <v>3100</v>
      </c>
      <c r="AJ218" s="83" t="s">
        <v>210</v>
      </c>
      <c r="AK218" s="83" t="s">
        <v>210</v>
      </c>
      <c r="AL218" s="83" t="s">
        <v>212</v>
      </c>
      <c r="AM218" s="83" t="s">
        <v>207</v>
      </c>
      <c r="AN218" s="84" t="n">
        <f aca="false">AM218-AL218</f>
        <v>11</v>
      </c>
      <c r="AO218" s="83" t="s">
        <v>40</v>
      </c>
      <c r="AP218" s="104"/>
      <c r="AQ218" s="105"/>
      <c r="AR218" s="104"/>
      <c r="AS218" s="105"/>
      <c r="AT218" s="83" t="s">
        <v>223</v>
      </c>
      <c r="AU218" s="83"/>
      <c r="AV218" s="83" t="s">
        <v>216</v>
      </c>
      <c r="AW218" s="83" t="s">
        <v>217</v>
      </c>
      <c r="AX218" s="84" t="n">
        <f aca="false">AW218-AV218</f>
        <v>28</v>
      </c>
      <c r="AY218" s="83" t="s">
        <v>34</v>
      </c>
      <c r="AZ218" s="83" t="n">
        <v>0</v>
      </c>
      <c r="BA218" s="89" t="n">
        <f aca="false">POWER((1+AZ218/100),1/AX218)-1</f>
        <v>0</v>
      </c>
      <c r="BB218" s="83" t="n">
        <v>0</v>
      </c>
      <c r="BC218" s="89" t="n">
        <f aca="false">POWER((1+BB218/100),1/AX218)-1</f>
        <v>0</v>
      </c>
      <c r="BD218" s="83" t="s">
        <v>209</v>
      </c>
      <c r="BE218" s="83" t="s">
        <v>209</v>
      </c>
      <c r="BF218" s="104"/>
      <c r="BG218" s="104"/>
      <c r="BH218" s="83"/>
      <c r="BI218" s="83"/>
      <c r="BJ218" s="83"/>
      <c r="BK218" s="83" t="s">
        <v>218</v>
      </c>
      <c r="BL218" s="91" t="n">
        <v>13115</v>
      </c>
      <c r="BM218" s="92" t="s">
        <v>940</v>
      </c>
      <c r="BN218" s="98" t="s">
        <v>56</v>
      </c>
    </row>
    <row r="219" customFormat="false" ht="15" hidden="false" customHeight="true" outlineLevel="0" collapsed="false">
      <c r="A219" s="76" t="s">
        <v>623</v>
      </c>
      <c r="B219" s="77" t="s">
        <v>941</v>
      </c>
      <c r="C219" s="78"/>
      <c r="D219" s="79" t="s">
        <v>942</v>
      </c>
      <c r="E219" s="80" t="s">
        <v>206</v>
      </c>
      <c r="F219" s="80" t="s">
        <v>207</v>
      </c>
      <c r="G219" s="81" t="s">
        <v>208</v>
      </c>
      <c r="H219" s="82" t="n">
        <v>20000</v>
      </c>
      <c r="I219" s="82" t="n">
        <v>40000</v>
      </c>
      <c r="J219" s="83" t="s">
        <v>209</v>
      </c>
      <c r="K219" s="83" t="s">
        <v>211</v>
      </c>
      <c r="L219" s="83" t="s">
        <v>211</v>
      </c>
      <c r="M219" s="83" t="s">
        <v>212</v>
      </c>
      <c r="N219" s="83" t="s">
        <v>214</v>
      </c>
      <c r="O219" s="84" t="n">
        <f aca="false">N219-M219</f>
        <v>10</v>
      </c>
      <c r="P219" s="83" t="s">
        <v>34</v>
      </c>
      <c r="Q219" s="82" t="n">
        <v>0</v>
      </c>
      <c r="R219" s="95" t="n">
        <f aca="false">POWER((1+Q219/100),1/O219)-1</f>
        <v>0</v>
      </c>
      <c r="S219" s="82" t="n">
        <v>0</v>
      </c>
      <c r="T219" s="95" t="n">
        <f aca="false">POWER((1+S219/100),1/O219)-1</f>
        <v>0</v>
      </c>
      <c r="U219" s="83" t="s">
        <v>211</v>
      </c>
      <c r="V219" s="83" t="s">
        <v>211</v>
      </c>
      <c r="W219" s="83" t="s">
        <v>251</v>
      </c>
      <c r="X219" s="83" t="s">
        <v>214</v>
      </c>
      <c r="Y219" s="84" t="n">
        <f aca="false">X219-W219</f>
        <v>22</v>
      </c>
      <c r="Z219" s="83" t="s">
        <v>36</v>
      </c>
      <c r="AA219" s="85" t="n">
        <v>-74</v>
      </c>
      <c r="AB219" s="86" t="n">
        <f aca="false">POWER((1+AA219/100),1/Y219)-1</f>
        <v>-0.0593937082029647</v>
      </c>
      <c r="AC219" s="85" t="n">
        <v>-74</v>
      </c>
      <c r="AD219" s="86" t="n">
        <f aca="false">POWER((1+AC219/100),1/Y219)-1</f>
        <v>-0.0593937082029647</v>
      </c>
      <c r="AE219" s="83" t="s">
        <v>211</v>
      </c>
      <c r="AF219" s="83" t="s">
        <v>211</v>
      </c>
      <c r="AG219" s="83" t="s">
        <v>215</v>
      </c>
      <c r="AH219" s="83" t="s">
        <v>207</v>
      </c>
      <c r="AI219" s="83" t="n">
        <v>280000</v>
      </c>
      <c r="AJ219" s="83" t="s">
        <v>210</v>
      </c>
      <c r="AK219" s="83" t="s">
        <v>210</v>
      </c>
      <c r="AL219" s="83" t="s">
        <v>212</v>
      </c>
      <c r="AM219" s="83" t="s">
        <v>207</v>
      </c>
      <c r="AN219" s="84" t="n">
        <f aca="false">AM219-AL219</f>
        <v>11</v>
      </c>
      <c r="AO219" s="83" t="s">
        <v>40</v>
      </c>
      <c r="AP219" s="104"/>
      <c r="AQ219" s="105"/>
      <c r="AR219" s="104"/>
      <c r="AS219" s="105"/>
      <c r="AT219" s="83" t="s">
        <v>223</v>
      </c>
      <c r="AU219" s="83"/>
      <c r="AV219" s="83" t="s">
        <v>216</v>
      </c>
      <c r="AW219" s="83" t="s">
        <v>217</v>
      </c>
      <c r="AX219" s="84" t="n">
        <f aca="false">AW219-AV219</f>
        <v>28</v>
      </c>
      <c r="AY219" s="83" t="s">
        <v>36</v>
      </c>
      <c r="AZ219" s="83" t="n">
        <v>-20</v>
      </c>
      <c r="BA219" s="89" t="n">
        <f aca="false">POWER((1+AZ219/100),1/AX219)-1</f>
        <v>-0.00793774096923294</v>
      </c>
      <c r="BB219" s="83" t="n">
        <v>-30</v>
      </c>
      <c r="BC219" s="89" t="n">
        <f aca="false">POWER((1+BB219/100),1/AX219)-1</f>
        <v>-0.0126576009624206</v>
      </c>
      <c r="BD219" s="83" t="s">
        <v>210</v>
      </c>
      <c r="BE219" s="83" t="s">
        <v>210</v>
      </c>
      <c r="BF219" s="104"/>
      <c r="BG219" s="104"/>
      <c r="BH219" s="83"/>
      <c r="BI219" s="83"/>
      <c r="BJ219" s="83"/>
      <c r="BK219" s="83" t="s">
        <v>218</v>
      </c>
      <c r="BL219" s="91" t="n">
        <v>13080</v>
      </c>
      <c r="BM219" s="92" t="s">
        <v>943</v>
      </c>
      <c r="BN219" s="98" t="s">
        <v>56</v>
      </c>
    </row>
    <row r="220" customFormat="false" ht="15" hidden="false" customHeight="true" outlineLevel="0" collapsed="false">
      <c r="A220" s="76" t="s">
        <v>623</v>
      </c>
      <c r="B220" s="77" t="s">
        <v>944</v>
      </c>
      <c r="C220" s="78"/>
      <c r="D220" s="79" t="s">
        <v>945</v>
      </c>
      <c r="E220" s="80" t="s">
        <v>206</v>
      </c>
      <c r="F220" s="80" t="s">
        <v>207</v>
      </c>
      <c r="G220" s="81" t="s">
        <v>208</v>
      </c>
      <c r="H220" s="82" t="n">
        <v>70000</v>
      </c>
      <c r="I220" s="82" t="n">
        <v>130000</v>
      </c>
      <c r="J220" s="83" t="s">
        <v>209</v>
      </c>
      <c r="K220" s="83" t="s">
        <v>211</v>
      </c>
      <c r="L220" s="83" t="s">
        <v>211</v>
      </c>
      <c r="M220" s="83" t="s">
        <v>212</v>
      </c>
      <c r="N220" s="83" t="s">
        <v>214</v>
      </c>
      <c r="O220" s="84" t="n">
        <f aca="false">N220-M220</f>
        <v>10</v>
      </c>
      <c r="P220" s="83" t="s">
        <v>34</v>
      </c>
      <c r="Q220" s="85" t="n">
        <v>0</v>
      </c>
      <c r="R220" s="86" t="n">
        <f aca="false">POWER((1+Q220/100),1/O220)-1</f>
        <v>0</v>
      </c>
      <c r="S220" s="85" t="n">
        <v>0</v>
      </c>
      <c r="T220" s="95" t="n">
        <f aca="false">POWER((1+S220/100),1/O220)-1</f>
        <v>0</v>
      </c>
      <c r="U220" s="83" t="s">
        <v>211</v>
      </c>
      <c r="V220" s="83" t="s">
        <v>211</v>
      </c>
      <c r="W220" s="83" t="s">
        <v>251</v>
      </c>
      <c r="X220" s="83" t="s">
        <v>214</v>
      </c>
      <c r="Y220" s="84" t="n">
        <f aca="false">X220-W220</f>
        <v>22</v>
      </c>
      <c r="Z220" s="83" t="s">
        <v>36</v>
      </c>
      <c r="AA220" s="82" t="n">
        <v>-47</v>
      </c>
      <c r="AB220" s="95" t="n">
        <f aca="false">POWER((1+AA220/100),1/Y220)-1</f>
        <v>-0.0284456849554786</v>
      </c>
      <c r="AC220" s="82" t="n">
        <v>-47</v>
      </c>
      <c r="AD220" s="95" t="n">
        <f aca="false">POWER((1+AC220/100),1/Y220)-1</f>
        <v>-0.0284456849554786</v>
      </c>
      <c r="AE220" s="83" t="s">
        <v>211</v>
      </c>
      <c r="AF220" s="83" t="s">
        <v>211</v>
      </c>
      <c r="AG220" s="83" t="s">
        <v>215</v>
      </c>
      <c r="AH220" s="83" t="s">
        <v>207</v>
      </c>
      <c r="AI220" s="83" t="n">
        <v>299400</v>
      </c>
      <c r="AJ220" s="83" t="s">
        <v>210</v>
      </c>
      <c r="AK220" s="83" t="s">
        <v>210</v>
      </c>
      <c r="AL220" s="83" t="s">
        <v>212</v>
      </c>
      <c r="AM220" s="83" t="s">
        <v>207</v>
      </c>
      <c r="AN220" s="84" t="n">
        <f aca="false">AM220-AL220</f>
        <v>11</v>
      </c>
      <c r="AO220" s="83" t="s">
        <v>36</v>
      </c>
      <c r="AP220" s="87" t="n">
        <v>0</v>
      </c>
      <c r="AQ220" s="88" t="n">
        <f aca="false">POWER((1+AP220/100),1/AN220)-1</f>
        <v>0</v>
      </c>
      <c r="AR220" s="87" t="n">
        <v>-10</v>
      </c>
      <c r="AS220" s="88" t="n">
        <f aca="false">POWER((1+AR220/100),1/AN220)-1</f>
        <v>-0.00953250356871549</v>
      </c>
      <c r="AT220" s="83" t="s">
        <v>209</v>
      </c>
      <c r="AU220" s="83" t="s">
        <v>209</v>
      </c>
      <c r="AV220" s="83" t="s">
        <v>216</v>
      </c>
      <c r="AW220" s="83" t="s">
        <v>217</v>
      </c>
      <c r="AX220" s="84" t="n">
        <f aca="false">AW220-AV220</f>
        <v>28</v>
      </c>
      <c r="AY220" s="83" t="s">
        <v>36</v>
      </c>
      <c r="AZ220" s="83" t="n">
        <v>-15</v>
      </c>
      <c r="BA220" s="89" t="n">
        <f aca="false">POWER((1+AZ220/100),1/AX220)-1</f>
        <v>-0.00578743538057303</v>
      </c>
      <c r="BB220" s="83" t="n">
        <v>-25</v>
      </c>
      <c r="BC220" s="89" t="n">
        <f aca="false">POWER((1+BB220/100),1/AX220)-1</f>
        <v>-0.0102217587975899</v>
      </c>
      <c r="BD220" s="83" t="s">
        <v>210</v>
      </c>
      <c r="BE220" s="83" t="s">
        <v>210</v>
      </c>
      <c r="BF220" s="104"/>
      <c r="BG220" s="104"/>
      <c r="BH220" s="83"/>
      <c r="BI220" s="83"/>
      <c r="BJ220" s="83"/>
      <c r="BK220" s="83" t="s">
        <v>218</v>
      </c>
      <c r="BL220" s="91" t="n">
        <v>13120</v>
      </c>
      <c r="BM220" s="92" t="s">
        <v>946</v>
      </c>
      <c r="BN220" s="98" t="s">
        <v>56</v>
      </c>
    </row>
    <row r="221" customFormat="false" ht="15" hidden="false" customHeight="true" outlineLevel="0" collapsed="false">
      <c r="A221" s="76" t="s">
        <v>623</v>
      </c>
      <c r="B221" s="77" t="s">
        <v>947</v>
      </c>
      <c r="C221" s="78"/>
      <c r="D221" s="79" t="s">
        <v>948</v>
      </c>
      <c r="E221" s="80" t="s">
        <v>206</v>
      </c>
      <c r="F221" s="80" t="s">
        <v>207</v>
      </c>
      <c r="G221" s="81" t="s">
        <v>208</v>
      </c>
      <c r="H221" s="82" t="n">
        <v>400000</v>
      </c>
      <c r="I221" s="82" t="n">
        <v>800000</v>
      </c>
      <c r="J221" s="83" t="s">
        <v>209</v>
      </c>
      <c r="K221" s="83" t="s">
        <v>211</v>
      </c>
      <c r="L221" s="83" t="s">
        <v>211</v>
      </c>
      <c r="M221" s="83" t="s">
        <v>212</v>
      </c>
      <c r="N221" s="83" t="s">
        <v>214</v>
      </c>
      <c r="O221" s="84" t="n">
        <f aca="false">N221-M221</f>
        <v>10</v>
      </c>
      <c r="P221" s="83" t="s">
        <v>34</v>
      </c>
      <c r="Q221" s="82" t="n">
        <v>0</v>
      </c>
      <c r="R221" s="95" t="n">
        <f aca="false">POWER((1+Q221/100),1/O221)-1</f>
        <v>0</v>
      </c>
      <c r="S221" s="82" t="n">
        <v>0</v>
      </c>
      <c r="T221" s="95" t="n">
        <f aca="false">POWER((1+S221/100),1/O221)-1</f>
        <v>0</v>
      </c>
      <c r="U221" s="83" t="s">
        <v>211</v>
      </c>
      <c r="V221" s="83" t="s">
        <v>211</v>
      </c>
      <c r="W221" s="83" t="s">
        <v>251</v>
      </c>
      <c r="X221" s="83" t="s">
        <v>214</v>
      </c>
      <c r="Y221" s="84" t="n">
        <f aca="false">X221-W221</f>
        <v>22</v>
      </c>
      <c r="Z221" s="83" t="s">
        <v>36</v>
      </c>
      <c r="AA221" s="82" t="n">
        <v>-50</v>
      </c>
      <c r="AB221" s="95" t="n">
        <f aca="false">POWER((1+AA221/100),1/Y221)-1</f>
        <v>-0.0310155260987376</v>
      </c>
      <c r="AC221" s="82" t="n">
        <v>-60</v>
      </c>
      <c r="AD221" s="95" t="n">
        <f aca="false">POWER((1+AC221/100),1/Y221)-1</f>
        <v>-0.0407941521740232</v>
      </c>
      <c r="AE221" s="83" t="s">
        <v>211</v>
      </c>
      <c r="AF221" s="83" t="s">
        <v>211</v>
      </c>
      <c r="AG221" s="83" t="s">
        <v>215</v>
      </c>
      <c r="AH221" s="83" t="s">
        <v>207</v>
      </c>
      <c r="AI221" s="83" t="n">
        <v>569400</v>
      </c>
      <c r="AJ221" s="83" t="s">
        <v>210</v>
      </c>
      <c r="AK221" s="83" t="s">
        <v>210</v>
      </c>
      <c r="AL221" s="83" t="s">
        <v>212</v>
      </c>
      <c r="AM221" s="83" t="s">
        <v>207</v>
      </c>
      <c r="AN221" s="84" t="n">
        <f aca="false">AM221-AL221</f>
        <v>11</v>
      </c>
      <c r="AO221" s="83" t="s">
        <v>34</v>
      </c>
      <c r="AP221" s="87" t="n">
        <v>0</v>
      </c>
      <c r="AQ221" s="88" t="n">
        <f aca="false">POWER((1+AP221/100),1/AN221)-1</f>
        <v>0</v>
      </c>
      <c r="AR221" s="87" t="n">
        <v>0</v>
      </c>
      <c r="AS221" s="88" t="n">
        <f aca="false">POWER((1+AR221/100),1/AN221)-1</f>
        <v>0</v>
      </c>
      <c r="AT221" s="83" t="s">
        <v>209</v>
      </c>
      <c r="AU221" s="83" t="s">
        <v>211</v>
      </c>
      <c r="AV221" s="83" t="s">
        <v>216</v>
      </c>
      <c r="AW221" s="83" t="s">
        <v>217</v>
      </c>
      <c r="AX221" s="84" t="n">
        <f aca="false">AW221-AV221</f>
        <v>28</v>
      </c>
      <c r="AY221" s="83" t="s">
        <v>34</v>
      </c>
      <c r="AZ221" s="83" t="n">
        <v>0</v>
      </c>
      <c r="BA221" s="89" t="n">
        <f aca="false">POWER((1+AZ221/100),1/AX221)-1</f>
        <v>0</v>
      </c>
      <c r="BB221" s="83" t="n">
        <v>0</v>
      </c>
      <c r="BC221" s="89" t="n">
        <f aca="false">POWER((1+BB221/100),1/AX221)-1</f>
        <v>0</v>
      </c>
      <c r="BD221" s="83" t="s">
        <v>210</v>
      </c>
      <c r="BE221" s="83" t="s">
        <v>210</v>
      </c>
      <c r="BF221" s="104"/>
      <c r="BG221" s="104"/>
      <c r="BH221" s="83"/>
      <c r="BI221" s="83"/>
      <c r="BJ221" s="83"/>
      <c r="BK221" s="83" t="s">
        <v>218</v>
      </c>
      <c r="BL221" s="91" t="n">
        <v>15490</v>
      </c>
      <c r="BM221" s="92" t="s">
        <v>949</v>
      </c>
      <c r="BN221" s="98" t="s">
        <v>56</v>
      </c>
    </row>
    <row r="222" customFormat="false" ht="15" hidden="false" customHeight="true" outlineLevel="0" collapsed="false">
      <c r="A222" s="76" t="s">
        <v>623</v>
      </c>
      <c r="B222" s="77" t="s">
        <v>950</v>
      </c>
      <c r="C222" s="78"/>
      <c r="D222" s="79" t="s">
        <v>951</v>
      </c>
      <c r="E222" s="80" t="s">
        <v>206</v>
      </c>
      <c r="F222" s="80" t="s">
        <v>207</v>
      </c>
      <c r="G222" s="81" t="s">
        <v>208</v>
      </c>
      <c r="H222" s="82" t="n">
        <v>9</v>
      </c>
      <c r="I222" s="82" t="n">
        <v>100</v>
      </c>
      <c r="J222" s="83" t="s">
        <v>209</v>
      </c>
      <c r="K222" s="83" t="s">
        <v>209</v>
      </c>
      <c r="L222" s="83" t="s">
        <v>211</v>
      </c>
      <c r="M222" s="83" t="s">
        <v>227</v>
      </c>
      <c r="N222" s="83" t="s">
        <v>207</v>
      </c>
      <c r="O222" s="84" t="n">
        <f aca="false">N222-M222</f>
        <v>12</v>
      </c>
      <c r="P222" s="83" t="s">
        <v>40</v>
      </c>
      <c r="Q222" s="99"/>
      <c r="R222" s="100"/>
      <c r="S222" s="99"/>
      <c r="T222" s="100"/>
      <c r="U222" s="83" t="s">
        <v>223</v>
      </c>
      <c r="V222" s="83"/>
      <c r="W222" s="83" t="s">
        <v>213</v>
      </c>
      <c r="X222" s="83" t="s">
        <v>207</v>
      </c>
      <c r="Y222" s="84" t="n">
        <f aca="false">X222-W222</f>
        <v>32</v>
      </c>
      <c r="Z222" s="83" t="s">
        <v>40</v>
      </c>
      <c r="AA222" s="99"/>
      <c r="AB222" s="100"/>
      <c r="AC222" s="99"/>
      <c r="AD222" s="100"/>
      <c r="AE222" s="83" t="s">
        <v>223</v>
      </c>
      <c r="AF222" s="83"/>
      <c r="AG222" s="83" t="s">
        <v>215</v>
      </c>
      <c r="AH222" s="83" t="s">
        <v>207</v>
      </c>
      <c r="AI222" s="83" t="n">
        <v>400</v>
      </c>
      <c r="AJ222" s="83" t="s">
        <v>210</v>
      </c>
      <c r="AK222" s="83" t="s">
        <v>211</v>
      </c>
      <c r="AL222" s="83" t="s">
        <v>227</v>
      </c>
      <c r="AM222" s="83" t="s">
        <v>207</v>
      </c>
      <c r="AN222" s="84" t="n">
        <f aca="false">AM222-AL222</f>
        <v>12</v>
      </c>
      <c r="AO222" s="83" t="s">
        <v>40</v>
      </c>
      <c r="AP222" s="104"/>
      <c r="AQ222" s="105"/>
      <c r="AR222" s="104"/>
      <c r="AS222" s="105"/>
      <c r="AT222" s="83" t="s">
        <v>223</v>
      </c>
      <c r="AU222" s="83"/>
      <c r="AV222" s="83" t="s">
        <v>216</v>
      </c>
      <c r="AW222" s="83" t="s">
        <v>217</v>
      </c>
      <c r="AX222" s="84" t="n">
        <f aca="false">AW222-AV222</f>
        <v>28</v>
      </c>
      <c r="AY222" s="83" t="s">
        <v>40</v>
      </c>
      <c r="AZ222" s="97"/>
      <c r="BA222" s="89"/>
      <c r="BB222" s="97"/>
      <c r="BC222" s="101"/>
      <c r="BD222" s="83" t="s">
        <v>223</v>
      </c>
      <c r="BE222" s="83"/>
      <c r="BF222" s="83" t="n">
        <v>6</v>
      </c>
      <c r="BG222" s="83" t="n">
        <v>8</v>
      </c>
      <c r="BH222" s="83" t="s">
        <v>211</v>
      </c>
      <c r="BI222" s="83" t="s">
        <v>40</v>
      </c>
      <c r="BJ222" s="83"/>
      <c r="BK222" s="83" t="s">
        <v>218</v>
      </c>
      <c r="BL222" s="91" t="n">
        <v>8980</v>
      </c>
      <c r="BM222" s="92" t="s">
        <v>952</v>
      </c>
      <c r="BN222" s="98" t="s">
        <v>60</v>
      </c>
    </row>
    <row r="223" customFormat="false" ht="15" hidden="false" customHeight="true" outlineLevel="0" collapsed="false">
      <c r="A223" s="76" t="s">
        <v>623</v>
      </c>
      <c r="B223" s="77" t="s">
        <v>953</v>
      </c>
      <c r="C223" s="78"/>
      <c r="D223" s="79" t="s">
        <v>954</v>
      </c>
      <c r="E223" s="80" t="s">
        <v>206</v>
      </c>
      <c r="F223" s="80" t="s">
        <v>207</v>
      </c>
      <c r="G223" s="81" t="s">
        <v>208</v>
      </c>
      <c r="H223" s="82" t="n">
        <v>1000</v>
      </c>
      <c r="I223" s="82" t="n">
        <v>3500</v>
      </c>
      <c r="J223" s="83" t="s">
        <v>209</v>
      </c>
      <c r="K223" s="83" t="s">
        <v>211</v>
      </c>
      <c r="L223" s="83" t="s">
        <v>211</v>
      </c>
      <c r="M223" s="83" t="s">
        <v>346</v>
      </c>
      <c r="N223" s="83" t="s">
        <v>207</v>
      </c>
      <c r="O223" s="84" t="n">
        <f aca="false">N223-M223</f>
        <v>10</v>
      </c>
      <c r="P223" s="83" t="s">
        <v>36</v>
      </c>
      <c r="Q223" s="85" t="n">
        <v>0</v>
      </c>
      <c r="R223" s="86" t="n">
        <f aca="false">POWER((1+Q223/100),1/O223)-1</f>
        <v>0</v>
      </c>
      <c r="S223" s="85" t="n">
        <v>-20</v>
      </c>
      <c r="T223" s="86" t="n">
        <f aca="false">POWER((1+S223/100),1/O223)-1</f>
        <v>-0.0220672314570715</v>
      </c>
      <c r="U223" s="83" t="s">
        <v>209</v>
      </c>
      <c r="V223" s="83" t="s">
        <v>209</v>
      </c>
      <c r="W223" s="83" t="s">
        <v>213</v>
      </c>
      <c r="X223" s="83" t="s">
        <v>207</v>
      </c>
      <c r="Y223" s="84" t="n">
        <f aca="false">X223-W223</f>
        <v>32</v>
      </c>
      <c r="Z223" s="83" t="s">
        <v>36</v>
      </c>
      <c r="AA223" s="82" t="n">
        <v>-25</v>
      </c>
      <c r="AB223" s="95" t="n">
        <f aca="false">POWER((1+AA223/100),1/Y223)-1</f>
        <v>-0.00894977495827243</v>
      </c>
      <c r="AC223" s="82" t="n">
        <v>-75</v>
      </c>
      <c r="AD223" s="95" t="n">
        <f aca="false">POWER((1+AC223/100),1/Y223)-1</f>
        <v>-0.0423967193014263</v>
      </c>
      <c r="AE223" s="83" t="s">
        <v>209</v>
      </c>
      <c r="AF223" s="83" t="s">
        <v>209</v>
      </c>
      <c r="AG223" s="83" t="s">
        <v>215</v>
      </c>
      <c r="AH223" s="83" t="s">
        <v>207</v>
      </c>
      <c r="AI223" s="83" t="n">
        <v>76700</v>
      </c>
      <c r="AJ223" s="83" t="s">
        <v>210</v>
      </c>
      <c r="AK223" s="83" t="s">
        <v>210</v>
      </c>
      <c r="AL223" s="83" t="s">
        <v>212</v>
      </c>
      <c r="AM223" s="83" t="s">
        <v>207</v>
      </c>
      <c r="AN223" s="84" t="n">
        <f aca="false">AM223-AL223</f>
        <v>11</v>
      </c>
      <c r="AO223" s="83" t="s">
        <v>40</v>
      </c>
      <c r="AP223" s="97"/>
      <c r="AQ223" s="101"/>
      <c r="AR223" s="97"/>
      <c r="AS223" s="101"/>
      <c r="AT223" s="83" t="s">
        <v>223</v>
      </c>
      <c r="AU223" s="83"/>
      <c r="AV223" s="83" t="s">
        <v>216</v>
      </c>
      <c r="AW223" s="83" t="s">
        <v>217</v>
      </c>
      <c r="AX223" s="84" t="n">
        <f aca="false">AW223-AV223</f>
        <v>28</v>
      </c>
      <c r="AY223" s="83" t="s">
        <v>36</v>
      </c>
      <c r="AZ223" s="83" t="n">
        <v>-30</v>
      </c>
      <c r="BA223" s="89" t="n">
        <f aca="false">POWER((1+AZ223/100),1/AX223)-1</f>
        <v>-0.0126576009624206</v>
      </c>
      <c r="BB223" s="83" t="n">
        <v>-30</v>
      </c>
      <c r="BC223" s="89" t="n">
        <f aca="false">POWER((1+BB223/100),1/AX223)-1</f>
        <v>-0.0126576009624206</v>
      </c>
      <c r="BD223" s="83" t="s">
        <v>210</v>
      </c>
      <c r="BE223" s="83" t="s">
        <v>210</v>
      </c>
      <c r="BF223" s="83" t="n">
        <v>290</v>
      </c>
      <c r="BG223" s="83" t="n">
        <v>540</v>
      </c>
      <c r="BH223" s="83" t="s">
        <v>209</v>
      </c>
      <c r="BI223" s="83" t="s">
        <v>40</v>
      </c>
      <c r="BJ223" s="83"/>
      <c r="BK223" s="83" t="s">
        <v>218</v>
      </c>
      <c r="BL223" s="91" t="n">
        <v>8550</v>
      </c>
      <c r="BM223" s="92" t="s">
        <v>955</v>
      </c>
      <c r="BN223" s="98" t="s">
        <v>60</v>
      </c>
    </row>
    <row r="224" customFormat="false" ht="15" hidden="false" customHeight="true" outlineLevel="0" collapsed="false">
      <c r="A224" s="76" t="s">
        <v>623</v>
      </c>
      <c r="B224" s="77" t="s">
        <v>956</v>
      </c>
      <c r="C224" s="78"/>
      <c r="D224" s="79" t="s">
        <v>957</v>
      </c>
      <c r="E224" s="80" t="s">
        <v>206</v>
      </c>
      <c r="F224" s="80" t="s">
        <v>207</v>
      </c>
      <c r="G224" s="81" t="s">
        <v>208</v>
      </c>
      <c r="H224" s="82" t="n">
        <v>200000</v>
      </c>
      <c r="I224" s="82" t="n">
        <v>350000</v>
      </c>
      <c r="J224" s="83" t="s">
        <v>209</v>
      </c>
      <c r="K224" s="83" t="s">
        <v>211</v>
      </c>
      <c r="L224" s="83" t="s">
        <v>211</v>
      </c>
      <c r="M224" s="83" t="s">
        <v>212</v>
      </c>
      <c r="N224" s="83" t="s">
        <v>214</v>
      </c>
      <c r="O224" s="84" t="n">
        <f aca="false">N224-M224</f>
        <v>10</v>
      </c>
      <c r="P224" s="83" t="s">
        <v>34</v>
      </c>
      <c r="Q224" s="82" t="n">
        <v>0</v>
      </c>
      <c r="R224" s="95" t="n">
        <f aca="false">POWER((1+Q224/100),1/O224)-1</f>
        <v>0</v>
      </c>
      <c r="S224" s="82" t="n">
        <v>0</v>
      </c>
      <c r="T224" s="95" t="n">
        <f aca="false">POWER((1+S224/100),1/O224)-1</f>
        <v>0</v>
      </c>
      <c r="U224" s="83" t="s">
        <v>210</v>
      </c>
      <c r="V224" s="83" t="s">
        <v>210</v>
      </c>
      <c r="W224" s="83" t="s">
        <v>251</v>
      </c>
      <c r="X224" s="83" t="s">
        <v>214</v>
      </c>
      <c r="Y224" s="84" t="n">
        <f aca="false">X224-W224</f>
        <v>22</v>
      </c>
      <c r="Z224" s="83" t="s">
        <v>32</v>
      </c>
      <c r="AA224" s="82" t="n">
        <v>50</v>
      </c>
      <c r="AB224" s="95" t="n">
        <f aca="false">POWER((1+AA224/100),1/Y224)-1</f>
        <v>0.0186011171179419</v>
      </c>
      <c r="AC224" s="82" t="n">
        <v>50</v>
      </c>
      <c r="AD224" s="95" t="n">
        <f aca="false">POWER((1+AC224/100),1/Y224)-1</f>
        <v>0.0186011171179419</v>
      </c>
      <c r="AE224" s="83" t="s">
        <v>210</v>
      </c>
      <c r="AF224" s="83" t="s">
        <v>211</v>
      </c>
      <c r="AG224" s="83" t="s">
        <v>215</v>
      </c>
      <c r="AH224" s="83" t="s">
        <v>207</v>
      </c>
      <c r="AI224" s="83" t="n">
        <v>564900</v>
      </c>
      <c r="AJ224" s="83" t="s">
        <v>210</v>
      </c>
      <c r="AK224" s="83" t="s">
        <v>210</v>
      </c>
      <c r="AL224" s="83" t="s">
        <v>212</v>
      </c>
      <c r="AM224" s="83" t="s">
        <v>207</v>
      </c>
      <c r="AN224" s="84" t="n">
        <f aca="false">AM224-AL224</f>
        <v>11</v>
      </c>
      <c r="AO224" s="83" t="s">
        <v>34</v>
      </c>
      <c r="AP224" s="83" t="n">
        <v>0</v>
      </c>
      <c r="AQ224" s="89" t="n">
        <f aca="false">POWER((1+AP224/100),1/AN224)-1</f>
        <v>0</v>
      </c>
      <c r="AR224" s="83" t="n">
        <v>0</v>
      </c>
      <c r="AS224" s="89" t="n">
        <f aca="false">POWER((1+AR224/100),1/AN224)-1</f>
        <v>0</v>
      </c>
      <c r="AT224" s="83" t="s">
        <v>209</v>
      </c>
      <c r="AU224" s="83" t="s">
        <v>209</v>
      </c>
      <c r="AV224" s="83" t="s">
        <v>216</v>
      </c>
      <c r="AW224" s="83" t="s">
        <v>217</v>
      </c>
      <c r="AX224" s="84" t="n">
        <f aca="false">AW224-AV224</f>
        <v>28</v>
      </c>
      <c r="AY224" s="83" t="s">
        <v>34</v>
      </c>
      <c r="AZ224" s="83" t="n">
        <v>0</v>
      </c>
      <c r="BA224" s="89" t="n">
        <f aca="false">POWER((1+AZ224/100),1/AX224)-1</f>
        <v>0</v>
      </c>
      <c r="BB224" s="83" t="n">
        <v>0</v>
      </c>
      <c r="BC224" s="89" t="n">
        <f aca="false">POWER((1+BB224/100),1/AX224)-1</f>
        <v>0</v>
      </c>
      <c r="BD224" s="83" t="s">
        <v>211</v>
      </c>
      <c r="BE224" s="83" t="s">
        <v>211</v>
      </c>
      <c r="BF224" s="97"/>
      <c r="BG224" s="97"/>
      <c r="BH224" s="83"/>
      <c r="BI224" s="83"/>
      <c r="BJ224" s="83"/>
      <c r="BK224" s="83" t="s">
        <v>218</v>
      </c>
      <c r="BL224" s="91" t="n">
        <v>8560</v>
      </c>
      <c r="BM224" s="92" t="s">
        <v>958</v>
      </c>
      <c r="BN224" s="98" t="s">
        <v>56</v>
      </c>
    </row>
    <row r="225" customFormat="false" ht="15" hidden="false" customHeight="true" outlineLevel="0" collapsed="false">
      <c r="A225" s="76" t="s">
        <v>623</v>
      </c>
      <c r="B225" s="77" t="s">
        <v>959</v>
      </c>
      <c r="C225" s="78"/>
      <c r="D225" s="79" t="s">
        <v>960</v>
      </c>
      <c r="E225" s="80" t="s">
        <v>206</v>
      </c>
      <c r="F225" s="80" t="s">
        <v>207</v>
      </c>
      <c r="G225" s="81" t="s">
        <v>208</v>
      </c>
      <c r="H225" s="82" t="n">
        <v>7000</v>
      </c>
      <c r="I225" s="82" t="n">
        <v>17000</v>
      </c>
      <c r="J225" s="83" t="s">
        <v>209</v>
      </c>
      <c r="K225" s="83" t="s">
        <v>211</v>
      </c>
      <c r="L225" s="83" t="s">
        <v>209</v>
      </c>
      <c r="M225" s="83" t="s">
        <v>346</v>
      </c>
      <c r="N225" s="83" t="s">
        <v>207</v>
      </c>
      <c r="O225" s="84" t="n">
        <f aca="false">N225-M225</f>
        <v>10</v>
      </c>
      <c r="P225" s="83" t="s">
        <v>34</v>
      </c>
      <c r="Q225" s="82" t="n">
        <v>0</v>
      </c>
      <c r="R225" s="95" t="n">
        <f aca="false">POWER((1+Q225/100),1/O225)-1</f>
        <v>0</v>
      </c>
      <c r="S225" s="82" t="n">
        <v>0</v>
      </c>
      <c r="T225" s="95" t="n">
        <f aca="false">POWER((1+S225/100),1/O225)-1</f>
        <v>0</v>
      </c>
      <c r="U225" s="83" t="s">
        <v>211</v>
      </c>
      <c r="V225" s="83" t="s">
        <v>209</v>
      </c>
      <c r="W225" s="83" t="s">
        <v>213</v>
      </c>
      <c r="X225" s="83" t="s">
        <v>207</v>
      </c>
      <c r="Y225" s="84" t="n">
        <f aca="false">X225-W225</f>
        <v>32</v>
      </c>
      <c r="Z225" s="83" t="s">
        <v>40</v>
      </c>
      <c r="AA225" s="99"/>
      <c r="AB225" s="100"/>
      <c r="AC225" s="99"/>
      <c r="AD225" s="100"/>
      <c r="AE225" s="83" t="s">
        <v>223</v>
      </c>
      <c r="AF225" s="83"/>
      <c r="AG225" s="83" t="s">
        <v>215</v>
      </c>
      <c r="AH225" s="83" t="s">
        <v>207</v>
      </c>
      <c r="AI225" s="83" t="n">
        <v>33000</v>
      </c>
      <c r="AJ225" s="83" t="s">
        <v>210</v>
      </c>
      <c r="AK225" s="83" t="s">
        <v>210</v>
      </c>
      <c r="AL225" s="83" t="s">
        <v>212</v>
      </c>
      <c r="AM225" s="83" t="s">
        <v>207</v>
      </c>
      <c r="AN225" s="84" t="n">
        <f aca="false">AM225-AL225</f>
        <v>11</v>
      </c>
      <c r="AO225" s="83" t="s">
        <v>40</v>
      </c>
      <c r="AP225" s="97"/>
      <c r="AQ225" s="101"/>
      <c r="AR225" s="97"/>
      <c r="AS225" s="101"/>
      <c r="AT225" s="83" t="s">
        <v>223</v>
      </c>
      <c r="AU225" s="83"/>
      <c r="AV225" s="83" t="s">
        <v>216</v>
      </c>
      <c r="AW225" s="83" t="s">
        <v>217</v>
      </c>
      <c r="AX225" s="84" t="n">
        <f aca="false">AW225-AV225</f>
        <v>28</v>
      </c>
      <c r="AY225" s="83" t="s">
        <v>36</v>
      </c>
      <c r="AZ225" s="83" t="n">
        <v>-7</v>
      </c>
      <c r="BA225" s="89" t="n">
        <f aca="false">POWER((1+AZ225/100),1/AX225)-1</f>
        <v>-0.00258845461752144</v>
      </c>
      <c r="BB225" s="83" t="n">
        <v>-14</v>
      </c>
      <c r="BC225" s="89" t="n">
        <f aca="false">POWER((1+BB225/100),1/AX225)-1</f>
        <v>-0.00537205042703004</v>
      </c>
      <c r="BD225" s="83" t="s">
        <v>211</v>
      </c>
      <c r="BE225" s="83" t="s">
        <v>211</v>
      </c>
      <c r="BF225" s="97"/>
      <c r="BG225" s="97"/>
      <c r="BH225" s="83"/>
      <c r="BI225" s="83"/>
      <c r="BJ225" s="83"/>
      <c r="BK225" s="83" t="s">
        <v>218</v>
      </c>
      <c r="BL225" s="91" t="n">
        <v>10940</v>
      </c>
      <c r="BM225" s="92" t="s">
        <v>961</v>
      </c>
      <c r="BN225" s="98" t="s">
        <v>56</v>
      </c>
    </row>
    <row r="226" customFormat="false" ht="15" hidden="false" customHeight="true" outlineLevel="0" collapsed="false">
      <c r="A226" s="76" t="s">
        <v>623</v>
      </c>
      <c r="B226" s="77" t="s">
        <v>962</v>
      </c>
      <c r="C226" s="78"/>
      <c r="D226" s="79" t="s">
        <v>963</v>
      </c>
      <c r="E226" s="80" t="s">
        <v>206</v>
      </c>
      <c r="F226" s="80" t="s">
        <v>207</v>
      </c>
      <c r="G226" s="81" t="s">
        <v>208</v>
      </c>
      <c r="H226" s="82" t="n">
        <v>900000</v>
      </c>
      <c r="I226" s="82" t="n">
        <v>2000000</v>
      </c>
      <c r="J226" s="83" t="s">
        <v>209</v>
      </c>
      <c r="K226" s="83" t="s">
        <v>211</v>
      </c>
      <c r="L226" s="83" t="s">
        <v>211</v>
      </c>
      <c r="M226" s="83" t="s">
        <v>212</v>
      </c>
      <c r="N226" s="83" t="s">
        <v>214</v>
      </c>
      <c r="O226" s="84" t="n">
        <f aca="false">N226-M226</f>
        <v>10</v>
      </c>
      <c r="P226" s="83" t="s">
        <v>34</v>
      </c>
      <c r="Q226" s="82" t="n">
        <v>0</v>
      </c>
      <c r="R226" s="95" t="n">
        <f aca="false">POWER((1+Q226/100),1/O226)-1</f>
        <v>0</v>
      </c>
      <c r="S226" s="82" t="n">
        <v>0</v>
      </c>
      <c r="T226" s="95" t="n">
        <f aca="false">POWER((1+S226/100),1/O226)-1</f>
        <v>0</v>
      </c>
      <c r="U226" s="83" t="s">
        <v>210</v>
      </c>
      <c r="V226" s="83" t="s">
        <v>210</v>
      </c>
      <c r="W226" s="83" t="s">
        <v>251</v>
      </c>
      <c r="X226" s="83" t="s">
        <v>214</v>
      </c>
      <c r="Y226" s="84" t="n">
        <f aca="false">X226-W226</f>
        <v>22</v>
      </c>
      <c r="Z226" s="83" t="s">
        <v>34</v>
      </c>
      <c r="AA226" s="82" t="n">
        <v>0</v>
      </c>
      <c r="AB226" s="95" t="n">
        <f aca="false">POWER((1+AA226/100),1/Y226)-1</f>
        <v>0</v>
      </c>
      <c r="AC226" s="82" t="n">
        <v>0</v>
      </c>
      <c r="AD226" s="95" t="n">
        <f aca="false">POWER((1+AC226/100),1/Y226)-1</f>
        <v>0</v>
      </c>
      <c r="AE226" s="83" t="s">
        <v>210</v>
      </c>
      <c r="AF226" s="83" t="s">
        <v>211</v>
      </c>
      <c r="AG226" s="83" t="s">
        <v>215</v>
      </c>
      <c r="AH226" s="83" t="s">
        <v>207</v>
      </c>
      <c r="AI226" s="83" t="n">
        <v>536900</v>
      </c>
      <c r="AJ226" s="83" t="s">
        <v>210</v>
      </c>
      <c r="AK226" s="83" t="s">
        <v>210</v>
      </c>
      <c r="AL226" s="83" t="s">
        <v>212</v>
      </c>
      <c r="AM226" s="83" t="s">
        <v>207</v>
      </c>
      <c r="AN226" s="84" t="n">
        <f aca="false">AM226-AL226</f>
        <v>11</v>
      </c>
      <c r="AO226" s="83" t="s">
        <v>34</v>
      </c>
      <c r="AP226" s="83" t="n">
        <v>0</v>
      </c>
      <c r="AQ226" s="89" t="n">
        <f aca="false">POWER((1+AP226/100),1/AN226)-1</f>
        <v>0</v>
      </c>
      <c r="AR226" s="83" t="n">
        <v>0</v>
      </c>
      <c r="AS226" s="89" t="n">
        <f aca="false">POWER((1+AR226/100),1/AN226)-1</f>
        <v>0</v>
      </c>
      <c r="AT226" s="83" t="s">
        <v>209</v>
      </c>
      <c r="AU226" s="83" t="s">
        <v>211</v>
      </c>
      <c r="AV226" s="83" t="s">
        <v>216</v>
      </c>
      <c r="AW226" s="83" t="s">
        <v>217</v>
      </c>
      <c r="AX226" s="84" t="n">
        <f aca="false">AW226-AV226</f>
        <v>28</v>
      </c>
      <c r="AY226" s="83" t="s">
        <v>34</v>
      </c>
      <c r="AZ226" s="83" t="n">
        <v>0</v>
      </c>
      <c r="BA226" s="89" t="n">
        <f aca="false">POWER((1+AZ226/100),1/AX226)-1</f>
        <v>0</v>
      </c>
      <c r="BB226" s="83" t="n">
        <v>0</v>
      </c>
      <c r="BC226" s="89" t="n">
        <f aca="false">POWER((1+BB226/100),1/AX226)-1</f>
        <v>0</v>
      </c>
      <c r="BD226" s="83" t="s">
        <v>210</v>
      </c>
      <c r="BE226" s="83" t="s">
        <v>210</v>
      </c>
      <c r="BF226" s="104"/>
      <c r="BG226" s="104"/>
      <c r="BH226" s="83"/>
      <c r="BI226" s="83"/>
      <c r="BJ226" s="83"/>
      <c r="BK226" s="83" t="s">
        <v>218</v>
      </c>
      <c r="BL226" s="91" t="n">
        <v>10840</v>
      </c>
      <c r="BM226" s="92" t="s">
        <v>964</v>
      </c>
      <c r="BN226" s="98" t="s">
        <v>56</v>
      </c>
    </row>
    <row r="227" customFormat="false" ht="30" hidden="false" customHeight="true" outlineLevel="0" collapsed="false">
      <c r="A227" s="76" t="s">
        <v>623</v>
      </c>
      <c r="B227" s="77" t="s">
        <v>965</v>
      </c>
      <c r="C227" s="78"/>
      <c r="D227" s="79" t="s">
        <v>966</v>
      </c>
      <c r="E227" s="80" t="s">
        <v>206</v>
      </c>
      <c r="F227" s="80" t="s">
        <v>207</v>
      </c>
      <c r="G227" s="81" t="s">
        <v>208</v>
      </c>
      <c r="H227" s="82" t="n">
        <v>7000</v>
      </c>
      <c r="I227" s="82" t="n">
        <v>14000</v>
      </c>
      <c r="J227" s="83" t="s">
        <v>209</v>
      </c>
      <c r="K227" s="83" t="s">
        <v>211</v>
      </c>
      <c r="L227" s="83" t="s">
        <v>211</v>
      </c>
      <c r="M227" s="83" t="s">
        <v>212</v>
      </c>
      <c r="N227" s="83" t="s">
        <v>214</v>
      </c>
      <c r="O227" s="84" t="n">
        <f aca="false">N227-M227</f>
        <v>10</v>
      </c>
      <c r="P227" s="83" t="s">
        <v>36</v>
      </c>
      <c r="Q227" s="82" t="n">
        <v>-85</v>
      </c>
      <c r="R227" s="95" t="n">
        <f aca="false">POWER((1+Q227/100),1/O227)-1</f>
        <v>-0.172802666276884</v>
      </c>
      <c r="S227" s="82" t="n">
        <v>-85</v>
      </c>
      <c r="T227" s="95" t="n">
        <f aca="false">POWER((1+S227/100),1/O227)-1</f>
        <v>-0.172802666276884</v>
      </c>
      <c r="U227" s="83" t="s">
        <v>211</v>
      </c>
      <c r="V227" s="83" t="s">
        <v>209</v>
      </c>
      <c r="W227" s="83" t="s">
        <v>213</v>
      </c>
      <c r="X227" s="83" t="s">
        <v>207</v>
      </c>
      <c r="Y227" s="84" t="n">
        <f aca="false">X227-W227</f>
        <v>32</v>
      </c>
      <c r="Z227" s="83" t="s">
        <v>40</v>
      </c>
      <c r="AA227" s="99"/>
      <c r="AB227" s="100"/>
      <c r="AC227" s="99"/>
      <c r="AD227" s="100"/>
      <c r="AE227" s="83" t="s">
        <v>223</v>
      </c>
      <c r="AF227" s="83"/>
      <c r="AG227" s="83" t="s">
        <v>215</v>
      </c>
      <c r="AH227" s="83" t="s">
        <v>207</v>
      </c>
      <c r="AI227" s="83" t="n">
        <v>39700</v>
      </c>
      <c r="AJ227" s="83" t="s">
        <v>210</v>
      </c>
      <c r="AK227" s="83" t="s">
        <v>210</v>
      </c>
      <c r="AL227" s="83" t="s">
        <v>212</v>
      </c>
      <c r="AM227" s="83" t="s">
        <v>207</v>
      </c>
      <c r="AN227" s="84" t="n">
        <f aca="false">AM227-AL227</f>
        <v>11</v>
      </c>
      <c r="AO227" s="83" t="s">
        <v>40</v>
      </c>
      <c r="AP227" s="97"/>
      <c r="AQ227" s="101"/>
      <c r="AR227" s="97"/>
      <c r="AS227" s="101"/>
      <c r="AT227" s="83" t="s">
        <v>223</v>
      </c>
      <c r="AU227" s="83"/>
      <c r="AV227" s="83" t="s">
        <v>216</v>
      </c>
      <c r="AW227" s="83" t="s">
        <v>217</v>
      </c>
      <c r="AX227" s="84" t="n">
        <f aca="false">AW227-AV227</f>
        <v>28</v>
      </c>
      <c r="AY227" s="83" t="s">
        <v>34</v>
      </c>
      <c r="AZ227" s="83" t="n">
        <v>0</v>
      </c>
      <c r="BA227" s="89" t="n">
        <f aca="false">POWER((1+AZ227/100),1/AX227)-1</f>
        <v>0</v>
      </c>
      <c r="BB227" s="83" t="n">
        <v>0</v>
      </c>
      <c r="BC227" s="89" t="n">
        <f aca="false">POWER((1+BB227/100),1/AX227)-1</f>
        <v>0</v>
      </c>
      <c r="BD227" s="83" t="s">
        <v>211</v>
      </c>
      <c r="BE227" s="83" t="s">
        <v>211</v>
      </c>
      <c r="BF227" s="97"/>
      <c r="BG227" s="97"/>
      <c r="BH227" s="83"/>
      <c r="BI227" s="83"/>
      <c r="BJ227" s="83"/>
      <c r="BK227" s="83" t="s">
        <v>218</v>
      </c>
      <c r="BL227" s="91" t="n">
        <v>15580</v>
      </c>
      <c r="BM227" s="92" t="s">
        <v>967</v>
      </c>
      <c r="BN227" s="98" t="s">
        <v>56</v>
      </c>
    </row>
    <row r="228" customFormat="false" ht="15" hidden="false" customHeight="true" outlineLevel="0" collapsed="false">
      <c r="A228" s="76" t="s">
        <v>623</v>
      </c>
      <c r="B228" s="77" t="s">
        <v>968</v>
      </c>
      <c r="C228" s="78"/>
      <c r="D228" s="79" t="s">
        <v>969</v>
      </c>
      <c r="E228" s="80" t="s">
        <v>206</v>
      </c>
      <c r="F228" s="80" t="s">
        <v>207</v>
      </c>
      <c r="G228" s="81" t="s">
        <v>208</v>
      </c>
      <c r="H228" s="82" t="n">
        <v>1000</v>
      </c>
      <c r="I228" s="82" t="n">
        <v>3000</v>
      </c>
      <c r="J228" s="83" t="s">
        <v>209</v>
      </c>
      <c r="K228" s="83" t="s">
        <v>211</v>
      </c>
      <c r="L228" s="83" t="s">
        <v>209</v>
      </c>
      <c r="M228" s="83" t="s">
        <v>212</v>
      </c>
      <c r="N228" s="83" t="s">
        <v>214</v>
      </c>
      <c r="O228" s="84" t="n">
        <f aca="false">N228-M228</f>
        <v>10</v>
      </c>
      <c r="P228" s="83" t="s">
        <v>34</v>
      </c>
      <c r="Q228" s="82" t="n">
        <v>0</v>
      </c>
      <c r="R228" s="95" t="n">
        <f aca="false">POWER((1+Q228/100),1/O228)-1</f>
        <v>0</v>
      </c>
      <c r="S228" s="82" t="n">
        <v>0</v>
      </c>
      <c r="T228" s="95" t="n">
        <f aca="false">POWER((1+S228/100),1/O228)-1</f>
        <v>0</v>
      </c>
      <c r="U228" s="83" t="s">
        <v>211</v>
      </c>
      <c r="V228" s="83" t="s">
        <v>209</v>
      </c>
      <c r="W228" s="83" t="s">
        <v>213</v>
      </c>
      <c r="X228" s="83" t="s">
        <v>207</v>
      </c>
      <c r="Y228" s="84" t="n">
        <f aca="false">X228-W228</f>
        <v>32</v>
      </c>
      <c r="Z228" s="83" t="s">
        <v>40</v>
      </c>
      <c r="AA228" s="108"/>
      <c r="AB228" s="109"/>
      <c r="AC228" s="108"/>
      <c r="AD228" s="109"/>
      <c r="AE228" s="83" t="s">
        <v>223</v>
      </c>
      <c r="AF228" s="83"/>
      <c r="AG228" s="83" t="s">
        <v>215</v>
      </c>
      <c r="AH228" s="83" t="s">
        <v>207</v>
      </c>
      <c r="AI228" s="83" t="n">
        <v>47800</v>
      </c>
      <c r="AJ228" s="83" t="s">
        <v>210</v>
      </c>
      <c r="AK228" s="83" t="s">
        <v>210</v>
      </c>
      <c r="AL228" s="83" t="s">
        <v>212</v>
      </c>
      <c r="AM228" s="83" t="s">
        <v>207</v>
      </c>
      <c r="AN228" s="84" t="n">
        <f aca="false">AM228-AL228</f>
        <v>11</v>
      </c>
      <c r="AO228" s="83" t="s">
        <v>40</v>
      </c>
      <c r="AP228" s="97"/>
      <c r="AQ228" s="101"/>
      <c r="AR228" s="97"/>
      <c r="AS228" s="101"/>
      <c r="AT228" s="83" t="s">
        <v>223</v>
      </c>
      <c r="AU228" s="83"/>
      <c r="AV228" s="83" t="s">
        <v>216</v>
      </c>
      <c r="AW228" s="83" t="s">
        <v>217</v>
      </c>
      <c r="AX228" s="84" t="n">
        <f aca="false">AW228-AV228</f>
        <v>28</v>
      </c>
      <c r="AY228" s="83" t="s">
        <v>34</v>
      </c>
      <c r="AZ228" s="83" t="n">
        <v>0</v>
      </c>
      <c r="BA228" s="89" t="n">
        <f aca="false">POWER((1+AZ228/100),1/AX228)-1</f>
        <v>0</v>
      </c>
      <c r="BB228" s="83" t="n">
        <v>0</v>
      </c>
      <c r="BC228" s="89" t="n">
        <f aca="false">POWER((1+BB228/100),1/AX228)-1</f>
        <v>0</v>
      </c>
      <c r="BD228" s="83" t="s">
        <v>210</v>
      </c>
      <c r="BE228" s="83" t="s">
        <v>211</v>
      </c>
      <c r="BF228" s="83" t="n">
        <v>630</v>
      </c>
      <c r="BG228" s="83" t="n">
        <v>1460</v>
      </c>
      <c r="BH228" s="83" t="s">
        <v>209</v>
      </c>
      <c r="BI228" s="83" t="s">
        <v>40</v>
      </c>
      <c r="BJ228" s="83"/>
      <c r="BK228" s="83" t="s">
        <v>218</v>
      </c>
      <c r="BL228" s="91" t="n">
        <v>15590</v>
      </c>
      <c r="BM228" s="92" t="s">
        <v>970</v>
      </c>
      <c r="BN228" s="98" t="s">
        <v>60</v>
      </c>
    </row>
    <row r="229" customFormat="false" ht="15" hidden="false" customHeight="true" outlineLevel="0" collapsed="false">
      <c r="A229" s="76" t="s">
        <v>623</v>
      </c>
      <c r="B229" s="77" t="s">
        <v>971</v>
      </c>
      <c r="C229" s="78"/>
      <c r="D229" s="79" t="s">
        <v>972</v>
      </c>
      <c r="E229" s="80" t="s">
        <v>206</v>
      </c>
      <c r="F229" s="80" t="s">
        <v>207</v>
      </c>
      <c r="G229" s="81" t="s">
        <v>208</v>
      </c>
      <c r="H229" s="82" t="n">
        <v>90000</v>
      </c>
      <c r="I229" s="82" t="n">
        <v>170000</v>
      </c>
      <c r="J229" s="83" t="s">
        <v>209</v>
      </c>
      <c r="K229" s="83" t="s">
        <v>211</v>
      </c>
      <c r="L229" s="83" t="s">
        <v>211</v>
      </c>
      <c r="M229" s="83" t="s">
        <v>212</v>
      </c>
      <c r="N229" s="83" t="s">
        <v>214</v>
      </c>
      <c r="O229" s="84" t="n">
        <f aca="false">N229-M229</f>
        <v>10</v>
      </c>
      <c r="P229" s="83" t="s">
        <v>36</v>
      </c>
      <c r="Q229" s="82" t="n">
        <v>-39</v>
      </c>
      <c r="R229" s="95" t="n">
        <f aca="false">POWER((1+Q229/100),1/O229)-1</f>
        <v>-0.0482278700913825</v>
      </c>
      <c r="S229" s="82" t="n">
        <v>-39</v>
      </c>
      <c r="T229" s="95" t="n">
        <f aca="false">POWER((1+S229/100),1/O229)-1</f>
        <v>-0.0482278700913825</v>
      </c>
      <c r="U229" s="83" t="s">
        <v>210</v>
      </c>
      <c r="V229" s="83" t="s">
        <v>211</v>
      </c>
      <c r="W229" s="83" t="s">
        <v>251</v>
      </c>
      <c r="X229" s="83" t="s">
        <v>214</v>
      </c>
      <c r="Y229" s="84" t="n">
        <f aca="false">X229-W229</f>
        <v>22</v>
      </c>
      <c r="Z229" s="83" t="s">
        <v>36</v>
      </c>
      <c r="AA229" s="82" t="n">
        <v>-63</v>
      </c>
      <c r="AB229" s="95" t="n">
        <f aca="false">POWER((1+AA229/100),1/Y229)-1</f>
        <v>-0.0441872804290059</v>
      </c>
      <c r="AC229" s="82" t="n">
        <v>-63</v>
      </c>
      <c r="AD229" s="95" t="n">
        <f aca="false">POWER((1+AC229/100),1/Y229)-1</f>
        <v>-0.0441872804290059</v>
      </c>
      <c r="AE229" s="83" t="s">
        <v>210</v>
      </c>
      <c r="AF229" s="83" t="s">
        <v>211</v>
      </c>
      <c r="AG229" s="83" t="s">
        <v>215</v>
      </c>
      <c r="AH229" s="83" t="s">
        <v>207</v>
      </c>
      <c r="AI229" s="83" t="n">
        <v>423900</v>
      </c>
      <c r="AJ229" s="83" t="s">
        <v>210</v>
      </c>
      <c r="AK229" s="83" t="s">
        <v>210</v>
      </c>
      <c r="AL229" s="83" t="s">
        <v>212</v>
      </c>
      <c r="AM229" s="83" t="s">
        <v>207</v>
      </c>
      <c r="AN229" s="84" t="n">
        <f aca="false">AM229-AL229</f>
        <v>11</v>
      </c>
      <c r="AO229" s="83" t="s">
        <v>36</v>
      </c>
      <c r="AP229" s="87" t="n">
        <v>0</v>
      </c>
      <c r="AQ229" s="88" t="n">
        <f aca="false">POWER((1+AP229/100),1/AN229)-1</f>
        <v>0</v>
      </c>
      <c r="AR229" s="87" t="n">
        <v>-5</v>
      </c>
      <c r="AS229" s="88" t="n">
        <f aca="false">POWER((1+AR229/100),1/AN229)-1</f>
        <v>-0.00465217173219734</v>
      </c>
      <c r="AT229" s="83" t="s">
        <v>209</v>
      </c>
      <c r="AU229" s="83" t="s">
        <v>209</v>
      </c>
      <c r="AV229" s="83" t="s">
        <v>216</v>
      </c>
      <c r="AW229" s="83" t="s">
        <v>217</v>
      </c>
      <c r="AX229" s="84" t="n">
        <f aca="false">AW229-AV229</f>
        <v>28</v>
      </c>
      <c r="AY229" s="83" t="s">
        <v>36</v>
      </c>
      <c r="AZ229" s="83" t="n">
        <v>-15</v>
      </c>
      <c r="BA229" s="89" t="n">
        <f aca="false">POWER((1+AZ229/100),1/AX229)-1</f>
        <v>-0.00578743538057303</v>
      </c>
      <c r="BB229" s="83" t="n">
        <v>-16</v>
      </c>
      <c r="BC229" s="89" t="n">
        <f aca="false">POWER((1+BB229/100),1/AX229)-1</f>
        <v>-0.00620755967847952</v>
      </c>
      <c r="BD229" s="83" t="s">
        <v>210</v>
      </c>
      <c r="BE229" s="83" t="s">
        <v>210</v>
      </c>
      <c r="BF229" s="104"/>
      <c r="BG229" s="104"/>
      <c r="BH229" s="83"/>
      <c r="BI229" s="83"/>
      <c r="BJ229" s="83"/>
      <c r="BK229" s="83" t="s">
        <v>218</v>
      </c>
      <c r="BL229" s="91" t="n">
        <v>17100</v>
      </c>
      <c r="BM229" s="92" t="s">
        <v>973</v>
      </c>
      <c r="BN229" s="98" t="s">
        <v>56</v>
      </c>
    </row>
    <row r="230" customFormat="false" ht="15" hidden="false" customHeight="true" outlineLevel="0" collapsed="false">
      <c r="A230" s="76" t="s">
        <v>623</v>
      </c>
      <c r="B230" s="77" t="s">
        <v>974</v>
      </c>
      <c r="C230" s="78"/>
      <c r="D230" s="79" t="s">
        <v>975</v>
      </c>
      <c r="E230" s="80" t="s">
        <v>206</v>
      </c>
      <c r="F230" s="80" t="s">
        <v>207</v>
      </c>
      <c r="G230" s="81" t="s">
        <v>208</v>
      </c>
      <c r="H230" s="82" t="n">
        <v>350000</v>
      </c>
      <c r="I230" s="82" t="n">
        <v>500000</v>
      </c>
      <c r="J230" s="83" t="s">
        <v>209</v>
      </c>
      <c r="K230" s="83" t="s">
        <v>211</v>
      </c>
      <c r="L230" s="83" t="s">
        <v>211</v>
      </c>
      <c r="M230" s="83" t="s">
        <v>212</v>
      </c>
      <c r="N230" s="83" t="s">
        <v>214</v>
      </c>
      <c r="O230" s="84" t="n">
        <f aca="false">N230-M230</f>
        <v>10</v>
      </c>
      <c r="P230" s="83" t="s">
        <v>34</v>
      </c>
      <c r="Q230" s="82" t="n">
        <v>0</v>
      </c>
      <c r="R230" s="95" t="n">
        <f aca="false">POWER((1+Q230/100),1/O230)-1</f>
        <v>0</v>
      </c>
      <c r="S230" s="82" t="n">
        <v>0</v>
      </c>
      <c r="T230" s="95" t="n">
        <f aca="false">POWER((1+S230/100),1/O230)-1</f>
        <v>0</v>
      </c>
      <c r="U230" s="83" t="s">
        <v>211</v>
      </c>
      <c r="V230" s="83" t="s">
        <v>211</v>
      </c>
      <c r="W230" s="83" t="s">
        <v>251</v>
      </c>
      <c r="X230" s="83" t="s">
        <v>214</v>
      </c>
      <c r="Y230" s="84" t="n">
        <f aca="false">X230-W230</f>
        <v>22</v>
      </c>
      <c r="Z230" s="83" t="s">
        <v>36</v>
      </c>
      <c r="AA230" s="82" t="n">
        <v>-31</v>
      </c>
      <c r="AB230" s="95" t="n">
        <f aca="false">POWER((1+AA230/100),1/Y230)-1</f>
        <v>-0.0167250873761818</v>
      </c>
      <c r="AC230" s="82" t="n">
        <v>-31</v>
      </c>
      <c r="AD230" s="95" t="n">
        <f aca="false">POWER((1+AC230/100),1/Y230)-1</f>
        <v>-0.0167250873761818</v>
      </c>
      <c r="AE230" s="83" t="s">
        <v>211</v>
      </c>
      <c r="AF230" s="83" t="s">
        <v>211</v>
      </c>
      <c r="AG230" s="83" t="s">
        <v>215</v>
      </c>
      <c r="AH230" s="83" t="s">
        <v>207</v>
      </c>
      <c r="AI230" s="83" t="n">
        <v>525500</v>
      </c>
      <c r="AJ230" s="83" t="s">
        <v>210</v>
      </c>
      <c r="AK230" s="83" t="s">
        <v>210</v>
      </c>
      <c r="AL230" s="83" t="s">
        <v>212</v>
      </c>
      <c r="AM230" s="83" t="s">
        <v>207</v>
      </c>
      <c r="AN230" s="84" t="n">
        <f aca="false">AM230-AL230</f>
        <v>11</v>
      </c>
      <c r="AO230" s="83" t="s">
        <v>32</v>
      </c>
      <c r="AP230" s="87" t="n">
        <v>0</v>
      </c>
      <c r="AQ230" s="88" t="n">
        <f aca="false">POWER((1+AP230/100),1/AN230)-1</f>
        <v>0</v>
      </c>
      <c r="AR230" s="87" t="n">
        <v>10</v>
      </c>
      <c r="AS230" s="88" t="n">
        <f aca="false">POWER((1+AR230/100),1/AN230)-1</f>
        <v>0.0087022077660357</v>
      </c>
      <c r="AT230" s="83" t="s">
        <v>209</v>
      </c>
      <c r="AU230" s="83" t="s">
        <v>209</v>
      </c>
      <c r="AV230" s="83" t="s">
        <v>216</v>
      </c>
      <c r="AW230" s="83" t="s">
        <v>217</v>
      </c>
      <c r="AX230" s="84" t="n">
        <f aca="false">AW230-AV230</f>
        <v>28</v>
      </c>
      <c r="AY230" s="83" t="s">
        <v>32</v>
      </c>
      <c r="AZ230" s="83" t="n">
        <v>5</v>
      </c>
      <c r="BA230" s="89" t="n">
        <f aca="false">POWER((1+AZ230/100),1/AX230)-1</f>
        <v>0.00174402490872283</v>
      </c>
      <c r="BB230" s="83" t="n">
        <v>15</v>
      </c>
      <c r="BC230" s="89" t="n">
        <f aca="false">POWER((1+BB230/100),1/AX230)-1</f>
        <v>0.00500397622095128</v>
      </c>
      <c r="BD230" s="83" t="s">
        <v>210</v>
      </c>
      <c r="BE230" s="83" t="s">
        <v>210</v>
      </c>
      <c r="BF230" s="97"/>
      <c r="BG230" s="97"/>
      <c r="BH230" s="83"/>
      <c r="BI230" s="83"/>
      <c r="BJ230" s="83"/>
      <c r="BK230" s="83" t="s">
        <v>218</v>
      </c>
      <c r="BL230" s="91" t="n">
        <v>13150</v>
      </c>
      <c r="BM230" s="92" t="s">
        <v>976</v>
      </c>
      <c r="BN230" s="98" t="s">
        <v>56</v>
      </c>
    </row>
    <row r="231" customFormat="false" ht="15" hidden="false" customHeight="true" outlineLevel="0" collapsed="false">
      <c r="A231" s="76" t="s">
        <v>623</v>
      </c>
      <c r="B231" s="77" t="s">
        <v>977</v>
      </c>
      <c r="C231" s="78"/>
      <c r="D231" s="79" t="s">
        <v>978</v>
      </c>
      <c r="E231" s="80" t="s">
        <v>206</v>
      </c>
      <c r="F231" s="80" t="s">
        <v>207</v>
      </c>
      <c r="G231" s="81" t="s">
        <v>208</v>
      </c>
      <c r="H231" s="82" t="n">
        <v>300000</v>
      </c>
      <c r="I231" s="82" t="n">
        <v>450000</v>
      </c>
      <c r="J231" s="83" t="s">
        <v>209</v>
      </c>
      <c r="K231" s="83" t="s">
        <v>211</v>
      </c>
      <c r="L231" s="83" t="s">
        <v>211</v>
      </c>
      <c r="M231" s="83" t="s">
        <v>212</v>
      </c>
      <c r="N231" s="83" t="s">
        <v>214</v>
      </c>
      <c r="O231" s="84" t="n">
        <f aca="false">N231-M231</f>
        <v>10</v>
      </c>
      <c r="P231" s="83" t="s">
        <v>36</v>
      </c>
      <c r="Q231" s="82" t="n">
        <v>-31</v>
      </c>
      <c r="R231" s="95" t="n">
        <f aca="false">POWER((1+Q231/100),1/O231)-1</f>
        <v>-0.0364263636367327</v>
      </c>
      <c r="S231" s="82" t="n">
        <v>-31</v>
      </c>
      <c r="T231" s="95" t="n">
        <f aca="false">POWER((1+S231/100),1/O231)-1</f>
        <v>-0.0364263636367327</v>
      </c>
      <c r="U231" s="83" t="s">
        <v>211</v>
      </c>
      <c r="V231" s="83" t="s">
        <v>211</v>
      </c>
      <c r="W231" s="83" t="s">
        <v>251</v>
      </c>
      <c r="X231" s="83" t="s">
        <v>214</v>
      </c>
      <c r="Y231" s="84" t="n">
        <f aca="false">X231-W231</f>
        <v>22</v>
      </c>
      <c r="Z231" s="83" t="s">
        <v>36</v>
      </c>
      <c r="AA231" s="82" t="n">
        <v>-22</v>
      </c>
      <c r="AB231" s="95" t="n">
        <f aca="false">POWER((1+AA231/100),1/Y231)-1</f>
        <v>-0.0112301637453754</v>
      </c>
      <c r="AC231" s="82" t="n">
        <v>-22</v>
      </c>
      <c r="AD231" s="95" t="n">
        <f aca="false">POWER((1+AC231/100),1/Y231)-1</f>
        <v>-0.0112301637453754</v>
      </c>
      <c r="AE231" s="83" t="s">
        <v>211</v>
      </c>
      <c r="AF231" s="83" t="s">
        <v>211</v>
      </c>
      <c r="AG231" s="83" t="s">
        <v>215</v>
      </c>
      <c r="AH231" s="83" t="s">
        <v>207</v>
      </c>
      <c r="AI231" s="83" t="n">
        <v>425000</v>
      </c>
      <c r="AJ231" s="83" t="s">
        <v>210</v>
      </c>
      <c r="AK231" s="83" t="s">
        <v>210</v>
      </c>
      <c r="AL231" s="83" t="s">
        <v>212</v>
      </c>
      <c r="AM231" s="83" t="s">
        <v>207</v>
      </c>
      <c r="AN231" s="84" t="n">
        <f aca="false">AM231-AL231</f>
        <v>11</v>
      </c>
      <c r="AO231" s="83" t="s">
        <v>40</v>
      </c>
      <c r="AP231" s="97"/>
      <c r="AQ231" s="101"/>
      <c r="AR231" s="97"/>
      <c r="AS231" s="101"/>
      <c r="AT231" s="83" t="s">
        <v>223</v>
      </c>
      <c r="AU231" s="83"/>
      <c r="AV231" s="83" t="s">
        <v>216</v>
      </c>
      <c r="AW231" s="83" t="s">
        <v>217</v>
      </c>
      <c r="AX231" s="84" t="n">
        <f aca="false">AW231-AV231</f>
        <v>28</v>
      </c>
      <c r="AY231" s="83" t="s">
        <v>36</v>
      </c>
      <c r="AZ231" s="83" t="n">
        <v>-5</v>
      </c>
      <c r="BA231" s="89" t="n">
        <f aca="false">POWER((1+AZ231/100),1/AX231)-1</f>
        <v>-0.00183022646013953</v>
      </c>
      <c r="BB231" s="83" t="n">
        <v>-10</v>
      </c>
      <c r="BC231" s="89" t="n">
        <f aca="false">POWER((1+BB231/100),1/AX231)-1</f>
        <v>-0.00375580481452875</v>
      </c>
      <c r="BD231" s="83" t="s">
        <v>210</v>
      </c>
      <c r="BE231" s="83" t="s">
        <v>210</v>
      </c>
      <c r="BF231" s="104"/>
      <c r="BG231" s="104"/>
      <c r="BH231" s="83"/>
      <c r="BI231" s="83"/>
      <c r="BJ231" s="83"/>
      <c r="BK231" s="83" t="s">
        <v>218</v>
      </c>
      <c r="BL231" s="91" t="n">
        <v>13140</v>
      </c>
      <c r="BM231" s="92" t="s">
        <v>979</v>
      </c>
      <c r="BN231" s="98" t="s">
        <v>56</v>
      </c>
    </row>
    <row r="232" customFormat="false" ht="30" hidden="false" customHeight="true" outlineLevel="0" collapsed="false">
      <c r="A232" s="76" t="s">
        <v>623</v>
      </c>
      <c r="B232" s="77" t="s">
        <v>980</v>
      </c>
      <c r="C232" s="78"/>
      <c r="D232" s="79" t="s">
        <v>981</v>
      </c>
      <c r="E232" s="80" t="s">
        <v>206</v>
      </c>
      <c r="F232" s="80" t="s">
        <v>207</v>
      </c>
      <c r="G232" s="81" t="s">
        <v>208</v>
      </c>
      <c r="H232" s="82" t="n">
        <v>1</v>
      </c>
      <c r="I232" s="82" t="n">
        <v>10</v>
      </c>
      <c r="J232" s="83" t="s">
        <v>209</v>
      </c>
      <c r="K232" s="83" t="s">
        <v>209</v>
      </c>
      <c r="L232" s="83" t="s">
        <v>211</v>
      </c>
      <c r="M232" s="83" t="s">
        <v>227</v>
      </c>
      <c r="N232" s="83" t="s">
        <v>207</v>
      </c>
      <c r="O232" s="84" t="n">
        <f aca="false">N232-M232</f>
        <v>12</v>
      </c>
      <c r="P232" s="83" t="s">
        <v>36</v>
      </c>
      <c r="Q232" s="82" t="n">
        <v>-90</v>
      </c>
      <c r="R232" s="95" t="n">
        <f aca="false">POWER((1+Q232/100),1/O232)-1</f>
        <v>-0.174595814731982</v>
      </c>
      <c r="S232" s="82" t="n">
        <v>-95</v>
      </c>
      <c r="T232" s="95" t="n">
        <f aca="false">POWER((1+S232/100),1/O232)-1</f>
        <v>-0.220922191945556</v>
      </c>
      <c r="U232" s="83" t="s">
        <v>209</v>
      </c>
      <c r="V232" s="83" t="s">
        <v>211</v>
      </c>
      <c r="W232" s="83" t="s">
        <v>213</v>
      </c>
      <c r="X232" s="83" t="s">
        <v>207</v>
      </c>
      <c r="Y232" s="84" t="n">
        <f aca="false">X232-W232</f>
        <v>32</v>
      </c>
      <c r="Z232" s="83" t="s">
        <v>36</v>
      </c>
      <c r="AA232" s="85" t="n">
        <v>-80</v>
      </c>
      <c r="AB232" s="86" t="n">
        <f aca="false">POWER((1+AA232/100),1/Y232)-1</f>
        <v>-0.0490510847566986</v>
      </c>
      <c r="AC232" s="85" t="n">
        <v>-90</v>
      </c>
      <c r="AD232" s="86" t="n">
        <f aca="false">POWER((1+AC232/100),1/Y232)-1</f>
        <v>-0.0694279590703011</v>
      </c>
      <c r="AE232" s="83" t="s">
        <v>209</v>
      </c>
      <c r="AF232" s="83" t="s">
        <v>211</v>
      </c>
      <c r="AG232" s="83" t="s">
        <v>215</v>
      </c>
      <c r="AH232" s="83" t="s">
        <v>207</v>
      </c>
      <c r="AI232" s="83" t="n">
        <v>200</v>
      </c>
      <c r="AJ232" s="83" t="s">
        <v>210</v>
      </c>
      <c r="AK232" s="83" t="s">
        <v>211</v>
      </c>
      <c r="AL232" s="83" t="s">
        <v>227</v>
      </c>
      <c r="AM232" s="83" t="s">
        <v>207</v>
      </c>
      <c r="AN232" s="84" t="n">
        <f aca="false">AM232-AL232</f>
        <v>12</v>
      </c>
      <c r="AO232" s="83" t="s">
        <v>36</v>
      </c>
      <c r="AP232" s="87" t="n">
        <v>-80</v>
      </c>
      <c r="AQ232" s="88" t="n">
        <f aca="false">POWER((1+AP232/100),1/AN232)-1</f>
        <v>-0.125514727778832</v>
      </c>
      <c r="AR232" s="87" t="n">
        <v>-95</v>
      </c>
      <c r="AS232" s="88" t="n">
        <f aca="false">POWER((1+AR232/100),1/AN232)-1</f>
        <v>-0.220922191945556</v>
      </c>
      <c r="AT232" s="83" t="s">
        <v>209</v>
      </c>
      <c r="AU232" s="83" t="s">
        <v>211</v>
      </c>
      <c r="AV232" s="83" t="s">
        <v>216</v>
      </c>
      <c r="AW232" s="83" t="s">
        <v>217</v>
      </c>
      <c r="AX232" s="84" t="n">
        <f aca="false">AW232-AV232</f>
        <v>28</v>
      </c>
      <c r="AY232" s="83" t="s">
        <v>36</v>
      </c>
      <c r="AZ232" s="83" t="n">
        <v>-90</v>
      </c>
      <c r="BA232" s="89" t="n">
        <f aca="false">POWER((1+AZ232/100),1/AX232)-1</f>
        <v>-0.0789446823105183</v>
      </c>
      <c r="BB232" s="83" t="n">
        <v>-90</v>
      </c>
      <c r="BC232" s="89" t="n">
        <f aca="false">POWER((1+BB232/100),1/AX232)-1</f>
        <v>-0.0789446823105183</v>
      </c>
      <c r="BD232" s="83" t="s">
        <v>210</v>
      </c>
      <c r="BE232" s="83" t="s">
        <v>210</v>
      </c>
      <c r="BF232" s="104"/>
      <c r="BG232" s="104"/>
      <c r="BH232" s="83"/>
      <c r="BI232" s="83"/>
      <c r="BJ232" s="83"/>
      <c r="BK232" s="83" t="s">
        <v>218</v>
      </c>
      <c r="BL232" s="91" t="n">
        <v>14900</v>
      </c>
      <c r="BM232" s="92" t="s">
        <v>982</v>
      </c>
      <c r="BN232" s="98" t="s">
        <v>56</v>
      </c>
    </row>
    <row r="233" customFormat="false" ht="15" hidden="false" customHeight="true" outlineLevel="0" collapsed="false">
      <c r="A233" s="76" t="s">
        <v>623</v>
      </c>
      <c r="B233" s="77" t="s">
        <v>983</v>
      </c>
      <c r="C233" s="78"/>
      <c r="D233" s="79" t="s">
        <v>984</v>
      </c>
      <c r="E233" s="80" t="s">
        <v>215</v>
      </c>
      <c r="F233" s="80" t="s">
        <v>207</v>
      </c>
      <c r="G233" s="81" t="s">
        <v>208</v>
      </c>
      <c r="H233" s="82" t="n">
        <v>50000</v>
      </c>
      <c r="I233" s="82" t="n">
        <v>100000</v>
      </c>
      <c r="J233" s="83" t="s">
        <v>209</v>
      </c>
      <c r="K233" s="83" t="s">
        <v>210</v>
      </c>
      <c r="L233" s="83" t="s">
        <v>211</v>
      </c>
      <c r="M233" s="83" t="s">
        <v>227</v>
      </c>
      <c r="N233" s="83" t="s">
        <v>207</v>
      </c>
      <c r="O233" s="84" t="n">
        <f aca="false">N233-M233</f>
        <v>12</v>
      </c>
      <c r="P233" s="83" t="s">
        <v>40</v>
      </c>
      <c r="Q233" s="99"/>
      <c r="R233" s="100"/>
      <c r="S233" s="99"/>
      <c r="T233" s="100"/>
      <c r="U233" s="83" t="s">
        <v>223</v>
      </c>
      <c r="V233" s="83"/>
      <c r="W233" s="83" t="s">
        <v>216</v>
      </c>
      <c r="X233" s="83" t="s">
        <v>217</v>
      </c>
      <c r="Y233" s="84" t="n">
        <f aca="false">X233-W233</f>
        <v>28</v>
      </c>
      <c r="Z233" s="83" t="s">
        <v>36</v>
      </c>
      <c r="AA233" s="99"/>
      <c r="AB233" s="100"/>
      <c r="AC233" s="99"/>
      <c r="AD233" s="100"/>
      <c r="AE233" s="83" t="s">
        <v>210</v>
      </c>
      <c r="AF233" s="83" t="s">
        <v>211</v>
      </c>
      <c r="AG233" s="83" t="s">
        <v>215</v>
      </c>
      <c r="AH233" s="83" t="s">
        <v>207</v>
      </c>
      <c r="AI233" s="83" t="n">
        <v>273300</v>
      </c>
      <c r="AJ233" s="83" t="s">
        <v>210</v>
      </c>
      <c r="AK233" s="83" t="s">
        <v>210</v>
      </c>
      <c r="AL233" s="83" t="s">
        <v>227</v>
      </c>
      <c r="AM233" s="83" t="s">
        <v>207</v>
      </c>
      <c r="AN233" s="84" t="n">
        <f aca="false">AM233-AL233</f>
        <v>12</v>
      </c>
      <c r="AO233" s="83" t="s">
        <v>36</v>
      </c>
      <c r="AP233" s="97"/>
      <c r="AQ233" s="101"/>
      <c r="AR233" s="97"/>
      <c r="AS233" s="101"/>
      <c r="AT233" s="83" t="s">
        <v>209</v>
      </c>
      <c r="AU233" s="83" t="s">
        <v>211</v>
      </c>
      <c r="AV233" s="83" t="s">
        <v>216</v>
      </c>
      <c r="AW233" s="83" t="s">
        <v>217</v>
      </c>
      <c r="AX233" s="84" t="n">
        <f aca="false">AW233-AV233</f>
        <v>28</v>
      </c>
      <c r="AY233" s="83" t="s">
        <v>32</v>
      </c>
      <c r="AZ233" s="83" t="n">
        <v>1</v>
      </c>
      <c r="BA233" s="89" t="n">
        <f aca="false">POWER((1+AZ233/100),1/AX233)-1</f>
        <v>0.000355432110070719</v>
      </c>
      <c r="BB233" s="83" t="n">
        <v>5</v>
      </c>
      <c r="BC233" s="89" t="n">
        <f aca="false">POWER((1+BB233/100),1/AX233)-1</f>
        <v>0.00174402490872283</v>
      </c>
      <c r="BD233" s="83" t="s">
        <v>210</v>
      </c>
      <c r="BE233" s="83" t="s">
        <v>210</v>
      </c>
      <c r="BF233" s="97"/>
      <c r="BG233" s="97"/>
      <c r="BH233" s="83"/>
      <c r="BI233" s="83"/>
      <c r="BJ233" s="83"/>
      <c r="BK233" s="83" t="s">
        <v>218</v>
      </c>
      <c r="BL233" s="91" t="n">
        <v>9810</v>
      </c>
      <c r="BM233" s="92" t="s">
        <v>985</v>
      </c>
      <c r="BN233" s="98" t="s">
        <v>56</v>
      </c>
    </row>
    <row r="234" customFormat="false" ht="15" hidden="false" customHeight="true" outlineLevel="0" collapsed="false">
      <c r="A234" s="76" t="s">
        <v>623</v>
      </c>
      <c r="B234" s="77" t="s">
        <v>986</v>
      </c>
      <c r="C234" s="78"/>
      <c r="D234" s="79" t="s">
        <v>987</v>
      </c>
      <c r="E234" s="80" t="s">
        <v>206</v>
      </c>
      <c r="F234" s="80" t="s">
        <v>207</v>
      </c>
      <c r="G234" s="81" t="s">
        <v>208</v>
      </c>
      <c r="H234" s="82" t="n">
        <v>11000</v>
      </c>
      <c r="I234" s="82" t="n">
        <v>20000</v>
      </c>
      <c r="J234" s="83" t="s">
        <v>209</v>
      </c>
      <c r="K234" s="83" t="s">
        <v>211</v>
      </c>
      <c r="L234" s="83" t="s">
        <v>211</v>
      </c>
      <c r="M234" s="83" t="s">
        <v>212</v>
      </c>
      <c r="N234" s="83" t="s">
        <v>214</v>
      </c>
      <c r="O234" s="84" t="n">
        <f aca="false">N234-M234</f>
        <v>10</v>
      </c>
      <c r="P234" s="83" t="s">
        <v>36</v>
      </c>
      <c r="Q234" s="85" t="n">
        <v>-40</v>
      </c>
      <c r="R234" s="86" t="n">
        <f aca="false">POWER((1+Q234/100),1/O234)-1</f>
        <v>-0.0497997834943236</v>
      </c>
      <c r="S234" s="85" t="n">
        <v>-40</v>
      </c>
      <c r="T234" s="86" t="n">
        <f aca="false">POWER((1+S234/100),1/O234)-1</f>
        <v>-0.0497997834943236</v>
      </c>
      <c r="U234" s="83" t="s">
        <v>211</v>
      </c>
      <c r="V234" s="83" t="s">
        <v>211</v>
      </c>
      <c r="W234" s="83" t="s">
        <v>251</v>
      </c>
      <c r="X234" s="83" t="s">
        <v>214</v>
      </c>
      <c r="Y234" s="84" t="n">
        <f aca="false">X234-W234</f>
        <v>22</v>
      </c>
      <c r="Z234" s="83" t="s">
        <v>36</v>
      </c>
      <c r="AA234" s="85" t="n">
        <v>-59</v>
      </c>
      <c r="AB234" s="86" t="n">
        <f aca="false">POWER((1+AA234/100),1/Y234)-1</f>
        <v>-0.0397169432895808</v>
      </c>
      <c r="AC234" s="85" t="n">
        <v>-59</v>
      </c>
      <c r="AD234" s="86" t="n">
        <f aca="false">POWER((1+AC234/100),1/Y234)-1</f>
        <v>-0.0397169432895808</v>
      </c>
      <c r="AE234" s="83" t="s">
        <v>211</v>
      </c>
      <c r="AF234" s="83" t="s">
        <v>211</v>
      </c>
      <c r="AG234" s="83" t="s">
        <v>215</v>
      </c>
      <c r="AH234" s="83" t="s">
        <v>207</v>
      </c>
      <c r="AI234" s="83" t="n">
        <v>170600</v>
      </c>
      <c r="AJ234" s="83" t="s">
        <v>210</v>
      </c>
      <c r="AK234" s="83" t="s">
        <v>210</v>
      </c>
      <c r="AL234" s="83" t="s">
        <v>212</v>
      </c>
      <c r="AM234" s="83" t="s">
        <v>207</v>
      </c>
      <c r="AN234" s="84" t="n">
        <f aca="false">AM234-AL234</f>
        <v>11</v>
      </c>
      <c r="AO234" s="83" t="s">
        <v>36</v>
      </c>
      <c r="AP234" s="83" t="n">
        <v>0</v>
      </c>
      <c r="AQ234" s="89" t="n">
        <f aca="false">POWER((1+AP234/100),1/AN234)-1</f>
        <v>0</v>
      </c>
      <c r="AR234" s="83" t="n">
        <v>-15</v>
      </c>
      <c r="AS234" s="89" t="n">
        <f aca="false">POWER((1+AR234/100),1/AN234)-1</f>
        <v>-0.0146658415028694</v>
      </c>
      <c r="AT234" s="83" t="s">
        <v>209</v>
      </c>
      <c r="AU234" s="83" t="s">
        <v>209</v>
      </c>
      <c r="AV234" s="83" t="s">
        <v>216</v>
      </c>
      <c r="AW234" s="83" t="s">
        <v>217</v>
      </c>
      <c r="AX234" s="84" t="n">
        <f aca="false">AW234-AV234</f>
        <v>28</v>
      </c>
      <c r="AY234" s="83" t="s">
        <v>36</v>
      </c>
      <c r="AZ234" s="83" t="n">
        <v>-30</v>
      </c>
      <c r="BA234" s="89" t="n">
        <f aca="false">POWER((1+AZ234/100),1/AX234)-1</f>
        <v>-0.0126576009624206</v>
      </c>
      <c r="BB234" s="83" t="n">
        <v>-40</v>
      </c>
      <c r="BC234" s="89" t="n">
        <f aca="false">POWER((1+BB234/100),1/AX234)-1</f>
        <v>-0.0180783620932375</v>
      </c>
      <c r="BD234" s="83" t="s">
        <v>210</v>
      </c>
      <c r="BE234" s="83" t="s">
        <v>210</v>
      </c>
      <c r="BF234" s="97"/>
      <c r="BG234" s="97"/>
      <c r="BH234" s="83"/>
      <c r="BI234" s="83"/>
      <c r="BJ234" s="83"/>
      <c r="BK234" s="83" t="s">
        <v>218</v>
      </c>
      <c r="BL234" s="91" t="n">
        <v>11370</v>
      </c>
      <c r="BM234" s="92" t="s">
        <v>988</v>
      </c>
      <c r="BN234" s="98" t="s">
        <v>56</v>
      </c>
    </row>
    <row r="235" customFormat="false" ht="15" hidden="false" customHeight="true" outlineLevel="0" collapsed="false">
      <c r="A235" s="76" t="s">
        <v>623</v>
      </c>
      <c r="B235" s="77" t="s">
        <v>989</v>
      </c>
      <c r="C235" s="78"/>
      <c r="D235" s="79" t="s">
        <v>990</v>
      </c>
      <c r="E235" s="80" t="s">
        <v>206</v>
      </c>
      <c r="F235" s="80" t="s">
        <v>207</v>
      </c>
      <c r="G235" s="81" t="s">
        <v>208</v>
      </c>
      <c r="H235" s="82" t="n">
        <v>250000</v>
      </c>
      <c r="I235" s="82" t="n">
        <v>500000</v>
      </c>
      <c r="J235" s="83" t="s">
        <v>209</v>
      </c>
      <c r="K235" s="83" t="s">
        <v>211</v>
      </c>
      <c r="L235" s="83" t="s">
        <v>211</v>
      </c>
      <c r="M235" s="83" t="s">
        <v>212</v>
      </c>
      <c r="N235" s="83" t="s">
        <v>214</v>
      </c>
      <c r="O235" s="84" t="n">
        <f aca="false">N235-M235</f>
        <v>10</v>
      </c>
      <c r="P235" s="83" t="s">
        <v>36</v>
      </c>
      <c r="Q235" s="85" t="n">
        <v>-27</v>
      </c>
      <c r="R235" s="86" t="n">
        <f aca="false">POWER((1+Q235/100),1/O235)-1</f>
        <v>-0.0309810145774423</v>
      </c>
      <c r="S235" s="85" t="n">
        <v>-27</v>
      </c>
      <c r="T235" s="95" t="n">
        <f aca="false">POWER((1+S235/100),1/O235)-1</f>
        <v>-0.0309810145774423</v>
      </c>
      <c r="U235" s="83" t="s">
        <v>211</v>
      </c>
      <c r="V235" s="83" t="s">
        <v>211</v>
      </c>
      <c r="W235" s="83" t="s">
        <v>251</v>
      </c>
      <c r="X235" s="83" t="s">
        <v>214</v>
      </c>
      <c r="Y235" s="84" t="n">
        <f aca="false">X235-W235</f>
        <v>22</v>
      </c>
      <c r="Z235" s="83" t="s">
        <v>34</v>
      </c>
      <c r="AA235" s="85" t="n">
        <v>0</v>
      </c>
      <c r="AB235" s="86" t="n">
        <f aca="false">POWER((1+AA235/100),1/Y235)-1</f>
        <v>0</v>
      </c>
      <c r="AC235" s="85" t="n">
        <v>0</v>
      </c>
      <c r="AD235" s="86" t="n">
        <f aca="false">POWER((1+AC235/100),1/Y235)-1</f>
        <v>0</v>
      </c>
      <c r="AE235" s="83" t="s">
        <v>211</v>
      </c>
      <c r="AF235" s="83" t="s">
        <v>211</v>
      </c>
      <c r="AG235" s="83" t="s">
        <v>215</v>
      </c>
      <c r="AH235" s="83" t="s">
        <v>207</v>
      </c>
      <c r="AI235" s="83" t="n">
        <v>566000</v>
      </c>
      <c r="AJ235" s="83" t="s">
        <v>210</v>
      </c>
      <c r="AK235" s="83" t="s">
        <v>210</v>
      </c>
      <c r="AL235" s="83" t="s">
        <v>212</v>
      </c>
      <c r="AM235" s="83" t="s">
        <v>207</v>
      </c>
      <c r="AN235" s="84" t="n">
        <f aca="false">AM235-AL235</f>
        <v>11</v>
      </c>
      <c r="AO235" s="83" t="s">
        <v>34</v>
      </c>
      <c r="AP235" s="87" t="n">
        <v>0</v>
      </c>
      <c r="AQ235" s="88" t="n">
        <f aca="false">POWER((1+AP235/100),1/AN235)-1</f>
        <v>0</v>
      </c>
      <c r="AR235" s="87" t="n">
        <v>0</v>
      </c>
      <c r="AS235" s="88" t="n">
        <f aca="false">POWER((1+AR235/100),1/AN235)-1</f>
        <v>0</v>
      </c>
      <c r="AT235" s="83" t="s">
        <v>209</v>
      </c>
      <c r="AU235" s="83" t="s">
        <v>209</v>
      </c>
      <c r="AV235" s="83" t="s">
        <v>216</v>
      </c>
      <c r="AW235" s="83" t="s">
        <v>217</v>
      </c>
      <c r="AX235" s="84" t="n">
        <f aca="false">AW235-AV235</f>
        <v>28</v>
      </c>
      <c r="AY235" s="83" t="s">
        <v>34</v>
      </c>
      <c r="AZ235" s="83" t="n">
        <v>0</v>
      </c>
      <c r="BA235" s="89" t="n">
        <f aca="false">POWER((1+AZ235/100),1/AX235)-1</f>
        <v>0</v>
      </c>
      <c r="BB235" s="83" t="n">
        <v>0</v>
      </c>
      <c r="BC235" s="89" t="n">
        <f aca="false">POWER((1+BB235/100),1/AX235)-1</f>
        <v>0</v>
      </c>
      <c r="BD235" s="83" t="s">
        <v>210</v>
      </c>
      <c r="BE235" s="83" t="s">
        <v>210</v>
      </c>
      <c r="BF235" s="97"/>
      <c r="BG235" s="97"/>
      <c r="BH235" s="83"/>
      <c r="BI235" s="83"/>
      <c r="BJ235" s="83"/>
      <c r="BK235" s="83" t="s">
        <v>218</v>
      </c>
      <c r="BL235" s="91" t="n">
        <v>11390</v>
      </c>
      <c r="BM235" s="92" t="s">
        <v>991</v>
      </c>
      <c r="BN235" s="98" t="s">
        <v>56</v>
      </c>
    </row>
    <row r="236" customFormat="false" ht="15" hidden="false" customHeight="true" outlineLevel="0" collapsed="false">
      <c r="A236" s="76" t="s">
        <v>623</v>
      </c>
      <c r="B236" s="77" t="s">
        <v>992</v>
      </c>
      <c r="C236" s="78"/>
      <c r="D236" s="79" t="s">
        <v>993</v>
      </c>
      <c r="E236" s="80" t="s">
        <v>206</v>
      </c>
      <c r="F236" s="80" t="s">
        <v>207</v>
      </c>
      <c r="G236" s="81" t="s">
        <v>208</v>
      </c>
      <c r="H236" s="82" t="n">
        <v>225000</v>
      </c>
      <c r="I236" s="82" t="n">
        <v>400000</v>
      </c>
      <c r="J236" s="83" t="s">
        <v>209</v>
      </c>
      <c r="K236" s="83" t="s">
        <v>211</v>
      </c>
      <c r="L236" s="83" t="s">
        <v>211</v>
      </c>
      <c r="M236" s="83" t="s">
        <v>212</v>
      </c>
      <c r="N236" s="83" t="s">
        <v>214</v>
      </c>
      <c r="O236" s="84" t="n">
        <f aca="false">N236-M236</f>
        <v>10</v>
      </c>
      <c r="P236" s="83" t="s">
        <v>36</v>
      </c>
      <c r="Q236" s="82" t="n">
        <v>-22</v>
      </c>
      <c r="R236" s="95" t="n">
        <f aca="false">POWER((1+Q236/100),1/O236)-1</f>
        <v>-0.0245400112735352</v>
      </c>
      <c r="S236" s="82" t="n">
        <v>-22</v>
      </c>
      <c r="T236" s="95" t="n">
        <f aca="false">POWER((1+S236/100),1/O236)-1</f>
        <v>-0.0245400112735352</v>
      </c>
      <c r="U236" s="83" t="s">
        <v>210</v>
      </c>
      <c r="V236" s="83" t="s">
        <v>211</v>
      </c>
      <c r="W236" s="83" t="s">
        <v>251</v>
      </c>
      <c r="X236" s="83" t="s">
        <v>214</v>
      </c>
      <c r="Y236" s="84" t="n">
        <f aca="false">X236-W236</f>
        <v>22</v>
      </c>
      <c r="Z236" s="83" t="s">
        <v>36</v>
      </c>
      <c r="AA236" s="85" t="n">
        <v>-42</v>
      </c>
      <c r="AB236" s="86" t="n">
        <f aca="false">POWER((1+AA236/100),1/Y236)-1</f>
        <v>-0.0244563036815184</v>
      </c>
      <c r="AC236" s="85" t="n">
        <v>-42</v>
      </c>
      <c r="AD236" s="86" t="n">
        <f aca="false">POWER((1+AC236/100),1/Y236)-1</f>
        <v>-0.0244563036815184</v>
      </c>
      <c r="AE236" s="83" t="s">
        <v>210</v>
      </c>
      <c r="AF236" s="83" t="s">
        <v>211</v>
      </c>
      <c r="AG236" s="83" t="s">
        <v>215</v>
      </c>
      <c r="AH236" s="83" t="s">
        <v>207</v>
      </c>
      <c r="AI236" s="83" t="n">
        <v>564100</v>
      </c>
      <c r="AJ236" s="83" t="s">
        <v>210</v>
      </c>
      <c r="AK236" s="83" t="s">
        <v>210</v>
      </c>
      <c r="AL236" s="83" t="s">
        <v>212</v>
      </c>
      <c r="AM236" s="83" t="s">
        <v>207</v>
      </c>
      <c r="AN236" s="84" t="n">
        <f aca="false">AM236-AL236</f>
        <v>11</v>
      </c>
      <c r="AO236" s="83" t="s">
        <v>40</v>
      </c>
      <c r="AP236" s="104"/>
      <c r="AQ236" s="105"/>
      <c r="AR236" s="104"/>
      <c r="AS236" s="105"/>
      <c r="AT236" s="83" t="s">
        <v>223</v>
      </c>
      <c r="AU236" s="83"/>
      <c r="AV236" s="83" t="s">
        <v>216</v>
      </c>
      <c r="AW236" s="83" t="s">
        <v>217</v>
      </c>
      <c r="AX236" s="84" t="n">
        <f aca="false">AW236-AV236</f>
        <v>28</v>
      </c>
      <c r="AY236" s="83" t="s">
        <v>36</v>
      </c>
      <c r="AZ236" s="83" t="n">
        <v>-3</v>
      </c>
      <c r="BA236" s="89" t="n">
        <f aca="false">POWER((1+AZ236/100),1/AX236)-1</f>
        <v>-0.00108723736744099</v>
      </c>
      <c r="BB236" s="83" t="n">
        <v>-5</v>
      </c>
      <c r="BC236" s="89" t="n">
        <f aca="false">POWER((1+BB236/100),1/AX236)-1</f>
        <v>-0.00183022646013953</v>
      </c>
      <c r="BD236" s="83" t="s">
        <v>210</v>
      </c>
      <c r="BE236" s="83" t="s">
        <v>210</v>
      </c>
      <c r="BF236" s="104"/>
      <c r="BG236" s="104"/>
      <c r="BH236" s="83"/>
      <c r="BI236" s="83"/>
      <c r="BJ236" s="83"/>
      <c r="BK236" s="83" t="s">
        <v>218</v>
      </c>
      <c r="BL236" s="91" t="n">
        <v>16400</v>
      </c>
      <c r="BM236" s="92" t="s">
        <v>994</v>
      </c>
      <c r="BN236" s="98" t="s">
        <v>56</v>
      </c>
    </row>
    <row r="237" customFormat="false" ht="15" hidden="false" customHeight="true" outlineLevel="0" collapsed="false">
      <c r="A237" s="76" t="s">
        <v>623</v>
      </c>
      <c r="B237" s="77" t="s">
        <v>995</v>
      </c>
      <c r="C237" s="78"/>
      <c r="D237" s="79" t="s">
        <v>996</v>
      </c>
      <c r="E237" s="80" t="s">
        <v>206</v>
      </c>
      <c r="F237" s="80" t="s">
        <v>207</v>
      </c>
      <c r="G237" s="81" t="s">
        <v>208</v>
      </c>
      <c r="H237" s="82" t="n">
        <v>700000</v>
      </c>
      <c r="I237" s="82" t="n">
        <v>1400000</v>
      </c>
      <c r="J237" s="83" t="s">
        <v>209</v>
      </c>
      <c r="K237" s="83" t="s">
        <v>211</v>
      </c>
      <c r="L237" s="83" t="s">
        <v>211</v>
      </c>
      <c r="M237" s="83" t="s">
        <v>212</v>
      </c>
      <c r="N237" s="83" t="s">
        <v>214</v>
      </c>
      <c r="O237" s="84" t="n">
        <f aca="false">N237-M237</f>
        <v>10</v>
      </c>
      <c r="P237" s="83" t="s">
        <v>32</v>
      </c>
      <c r="Q237" s="82" t="n">
        <v>18</v>
      </c>
      <c r="R237" s="95" t="n">
        <f aca="false">POWER((1+Q237/100),1/O237)-1</f>
        <v>0.0166891778440417</v>
      </c>
      <c r="S237" s="82" t="n">
        <v>18</v>
      </c>
      <c r="T237" s="95" t="n">
        <f aca="false">POWER((1+S237/100),1/O237)-1</f>
        <v>0.0166891778440417</v>
      </c>
      <c r="U237" s="83" t="s">
        <v>210</v>
      </c>
      <c r="V237" s="83" t="s">
        <v>211</v>
      </c>
      <c r="W237" s="83" t="s">
        <v>251</v>
      </c>
      <c r="X237" s="83" t="s">
        <v>214</v>
      </c>
      <c r="Y237" s="84" t="n">
        <f aca="false">X237-W237</f>
        <v>22</v>
      </c>
      <c r="Z237" s="83" t="s">
        <v>36</v>
      </c>
      <c r="AA237" s="82" t="n">
        <v>-27</v>
      </c>
      <c r="AB237" s="95" t="n">
        <f aca="false">POWER((1+AA237/100),1/Y237)-1</f>
        <v>-0.0142032030024208</v>
      </c>
      <c r="AC237" s="82" t="n">
        <v>-27</v>
      </c>
      <c r="AD237" s="95" t="n">
        <f aca="false">POWER((1+AC237/100),1/Y237)-1</f>
        <v>-0.0142032030024208</v>
      </c>
      <c r="AE237" s="83" t="s">
        <v>211</v>
      </c>
      <c r="AF237" s="83" t="s">
        <v>209</v>
      </c>
      <c r="AG237" s="83" t="s">
        <v>215</v>
      </c>
      <c r="AH237" s="83" t="s">
        <v>207</v>
      </c>
      <c r="AI237" s="83" t="n">
        <v>548700</v>
      </c>
      <c r="AJ237" s="83" t="s">
        <v>210</v>
      </c>
      <c r="AK237" s="83" t="s">
        <v>210</v>
      </c>
      <c r="AL237" s="83" t="s">
        <v>212</v>
      </c>
      <c r="AM237" s="83" t="s">
        <v>207</v>
      </c>
      <c r="AN237" s="84" t="n">
        <f aca="false">AM237-AL237</f>
        <v>11</v>
      </c>
      <c r="AO237" s="83" t="s">
        <v>34</v>
      </c>
      <c r="AP237" s="83" t="n">
        <v>0</v>
      </c>
      <c r="AQ237" s="89" t="n">
        <f aca="false">POWER((1+AP237/100),1/AN237)-1</f>
        <v>0</v>
      </c>
      <c r="AR237" s="83" t="n">
        <v>0</v>
      </c>
      <c r="AS237" s="89" t="n">
        <f aca="false">POWER((1+AR237/100),1/AN237)-1</f>
        <v>0</v>
      </c>
      <c r="AT237" s="83" t="s">
        <v>209</v>
      </c>
      <c r="AU237" s="83" t="s">
        <v>209</v>
      </c>
      <c r="AV237" s="83" t="s">
        <v>216</v>
      </c>
      <c r="AW237" s="83" t="s">
        <v>217</v>
      </c>
      <c r="AX237" s="84" t="n">
        <f aca="false">AW237-AV237</f>
        <v>28</v>
      </c>
      <c r="AY237" s="83" t="s">
        <v>34</v>
      </c>
      <c r="AZ237" s="83" t="n">
        <v>0</v>
      </c>
      <c r="BA237" s="89" t="n">
        <f aca="false">POWER((1+AZ237/100),1/AX237)-1</f>
        <v>0</v>
      </c>
      <c r="BB237" s="83" t="n">
        <v>0</v>
      </c>
      <c r="BC237" s="89" t="n">
        <f aca="false">POWER((1+BB237/100),1/AX237)-1</f>
        <v>0</v>
      </c>
      <c r="BD237" s="83" t="s">
        <v>210</v>
      </c>
      <c r="BE237" s="83" t="s">
        <v>211</v>
      </c>
      <c r="BF237" s="97"/>
      <c r="BG237" s="97"/>
      <c r="BH237" s="83"/>
      <c r="BI237" s="83"/>
      <c r="BJ237" s="83"/>
      <c r="BK237" s="83" t="s">
        <v>218</v>
      </c>
      <c r="BL237" s="91" t="n">
        <v>14790</v>
      </c>
      <c r="BM237" s="92" t="s">
        <v>997</v>
      </c>
      <c r="BN237" s="98" t="s">
        <v>56</v>
      </c>
    </row>
    <row r="238" customFormat="false" ht="15" hidden="false" customHeight="true" outlineLevel="0" collapsed="false">
      <c r="A238" s="76" t="s">
        <v>623</v>
      </c>
      <c r="B238" s="77" t="s">
        <v>998</v>
      </c>
      <c r="C238" s="78"/>
      <c r="D238" s="79" t="s">
        <v>999</v>
      </c>
      <c r="E238" s="80" t="s">
        <v>214</v>
      </c>
      <c r="F238" s="80" t="s">
        <v>214</v>
      </c>
      <c r="G238" s="81" t="s">
        <v>208</v>
      </c>
      <c r="H238" s="82" t="n">
        <v>1500</v>
      </c>
      <c r="I238" s="82" t="n">
        <v>2200</v>
      </c>
      <c r="J238" s="83" t="s">
        <v>209</v>
      </c>
      <c r="K238" s="83" t="s">
        <v>211</v>
      </c>
      <c r="L238" s="83" t="s">
        <v>211</v>
      </c>
      <c r="M238" s="83" t="s">
        <v>227</v>
      </c>
      <c r="N238" s="83" t="s">
        <v>214</v>
      </c>
      <c r="O238" s="84" t="n">
        <f aca="false">N238-M238</f>
        <v>11</v>
      </c>
      <c r="P238" s="83" t="s">
        <v>36</v>
      </c>
      <c r="Q238" s="82" t="n">
        <v>-10</v>
      </c>
      <c r="R238" s="95" t="n">
        <f aca="false">POWER((1+Q238/100),1/O238)-1</f>
        <v>-0.00953250356871549</v>
      </c>
      <c r="S238" s="82" t="n">
        <v>-10</v>
      </c>
      <c r="T238" s="95" t="n">
        <f aca="false">POWER((1+S238/100),1/O238)-1</f>
        <v>-0.00953250356871549</v>
      </c>
      <c r="U238" s="83" t="s">
        <v>209</v>
      </c>
      <c r="V238" s="83" t="s">
        <v>211</v>
      </c>
      <c r="W238" s="83" t="s">
        <v>213</v>
      </c>
      <c r="X238" s="83" t="s">
        <v>207</v>
      </c>
      <c r="Y238" s="84" t="n">
        <f aca="false">X238-W238</f>
        <v>32</v>
      </c>
      <c r="Z238" s="83" t="s">
        <v>40</v>
      </c>
      <c r="AA238" s="99"/>
      <c r="AB238" s="100"/>
      <c r="AC238" s="99"/>
      <c r="AD238" s="100"/>
      <c r="AE238" s="83" t="s">
        <v>223</v>
      </c>
      <c r="AF238" s="83"/>
      <c r="AG238" s="83" t="s">
        <v>215</v>
      </c>
      <c r="AH238" s="83" t="s">
        <v>207</v>
      </c>
      <c r="AI238" s="83" t="n">
        <v>2400</v>
      </c>
      <c r="AJ238" s="83" t="s">
        <v>210</v>
      </c>
      <c r="AK238" s="83" t="s">
        <v>210</v>
      </c>
      <c r="AL238" s="83" t="s">
        <v>212</v>
      </c>
      <c r="AM238" s="83" t="s">
        <v>207</v>
      </c>
      <c r="AN238" s="84" t="n">
        <f aca="false">AM238-AL238</f>
        <v>11</v>
      </c>
      <c r="AO238" s="83" t="s">
        <v>40</v>
      </c>
      <c r="AP238" s="104"/>
      <c r="AQ238" s="105"/>
      <c r="AR238" s="104"/>
      <c r="AS238" s="105"/>
      <c r="AT238" s="83" t="s">
        <v>223</v>
      </c>
      <c r="AU238" s="83"/>
      <c r="AV238" s="83" t="s">
        <v>216</v>
      </c>
      <c r="AW238" s="83" t="s">
        <v>217</v>
      </c>
      <c r="AX238" s="84" t="n">
        <f aca="false">AW238-AV238</f>
        <v>28</v>
      </c>
      <c r="AY238" s="83" t="s">
        <v>36</v>
      </c>
      <c r="AZ238" s="83" t="n">
        <v>0</v>
      </c>
      <c r="BA238" s="89" t="n">
        <f aca="false">POWER((1+AZ238/100),1/AX238)-1</f>
        <v>0</v>
      </c>
      <c r="BB238" s="83" t="n">
        <v>-10</v>
      </c>
      <c r="BC238" s="89" t="n">
        <f aca="false">POWER((1+BB238/100),1/AX238)-1</f>
        <v>-0.00375580481452875</v>
      </c>
      <c r="BD238" s="83" t="s">
        <v>211</v>
      </c>
      <c r="BE238" s="83" t="s">
        <v>211</v>
      </c>
      <c r="BF238" s="87" t="n">
        <v>700</v>
      </c>
      <c r="BG238" s="87" t="n">
        <v>1070</v>
      </c>
      <c r="BH238" s="83" t="s">
        <v>209</v>
      </c>
      <c r="BI238" s="83" t="s">
        <v>40</v>
      </c>
      <c r="BJ238" s="83"/>
      <c r="BK238" s="83" t="s">
        <v>218</v>
      </c>
      <c r="BL238" s="91" t="n">
        <v>14700</v>
      </c>
      <c r="BM238" s="92" t="s">
        <v>1000</v>
      </c>
      <c r="BN238" s="98" t="s">
        <v>60</v>
      </c>
    </row>
    <row r="239" customFormat="false" ht="15" hidden="false" customHeight="true" outlineLevel="0" collapsed="false">
      <c r="A239" s="76" t="s">
        <v>623</v>
      </c>
      <c r="B239" s="77" t="s">
        <v>1001</v>
      </c>
      <c r="C239" s="78"/>
      <c r="D239" s="79" t="s">
        <v>1002</v>
      </c>
      <c r="E239" s="80" t="s">
        <v>206</v>
      </c>
      <c r="F239" s="80" t="s">
        <v>207</v>
      </c>
      <c r="G239" s="81" t="s">
        <v>208</v>
      </c>
      <c r="H239" s="82" t="n">
        <v>7000</v>
      </c>
      <c r="I239" s="82" t="n">
        <v>13000</v>
      </c>
      <c r="J239" s="83" t="s">
        <v>209</v>
      </c>
      <c r="K239" s="83" t="s">
        <v>211</v>
      </c>
      <c r="L239" s="83" t="s">
        <v>209</v>
      </c>
      <c r="M239" s="83" t="s">
        <v>212</v>
      </c>
      <c r="N239" s="83" t="s">
        <v>207</v>
      </c>
      <c r="O239" s="84" t="n">
        <f aca="false">N239-M239</f>
        <v>11</v>
      </c>
      <c r="P239" s="83" t="s">
        <v>40</v>
      </c>
      <c r="Q239" s="108"/>
      <c r="R239" s="109"/>
      <c r="S239" s="108"/>
      <c r="T239" s="109"/>
      <c r="U239" s="83" t="s">
        <v>223</v>
      </c>
      <c r="V239" s="83"/>
      <c r="W239" s="83" t="s">
        <v>213</v>
      </c>
      <c r="X239" s="83" t="s">
        <v>207</v>
      </c>
      <c r="Y239" s="84" t="n">
        <f aca="false">X239-W239</f>
        <v>32</v>
      </c>
      <c r="Z239" s="83" t="s">
        <v>32</v>
      </c>
      <c r="AA239" s="99"/>
      <c r="AB239" s="100"/>
      <c r="AC239" s="99"/>
      <c r="AD239" s="100"/>
      <c r="AE239" s="83" t="s">
        <v>209</v>
      </c>
      <c r="AF239" s="83" t="s">
        <v>209</v>
      </c>
      <c r="AG239" s="83" t="s">
        <v>215</v>
      </c>
      <c r="AH239" s="83" t="s">
        <v>207</v>
      </c>
      <c r="AI239" s="83" t="n">
        <v>9700</v>
      </c>
      <c r="AJ239" s="83" t="s">
        <v>210</v>
      </c>
      <c r="AK239" s="83" t="s">
        <v>210</v>
      </c>
      <c r="AL239" s="83" t="s">
        <v>212</v>
      </c>
      <c r="AM239" s="83" t="s">
        <v>207</v>
      </c>
      <c r="AN239" s="84" t="n">
        <f aca="false">AM239-AL239</f>
        <v>11</v>
      </c>
      <c r="AO239" s="83" t="s">
        <v>40</v>
      </c>
      <c r="AP239" s="104"/>
      <c r="AQ239" s="105"/>
      <c r="AR239" s="104"/>
      <c r="AS239" s="105"/>
      <c r="AT239" s="83" t="s">
        <v>223</v>
      </c>
      <c r="AU239" s="83"/>
      <c r="AV239" s="83" t="s">
        <v>216</v>
      </c>
      <c r="AW239" s="83" t="s">
        <v>217</v>
      </c>
      <c r="AX239" s="84" t="n">
        <f aca="false">AW239-AV239</f>
        <v>28</v>
      </c>
      <c r="AY239" s="83" t="s">
        <v>32</v>
      </c>
      <c r="AZ239" s="83" t="n">
        <v>14</v>
      </c>
      <c r="BA239" s="89" t="n">
        <f aca="false">POWER((1+AZ239/100),1/AX239)-1</f>
        <v>0.00469054713774297</v>
      </c>
      <c r="BB239" s="83" t="n">
        <v>14</v>
      </c>
      <c r="BC239" s="89" t="n">
        <f aca="false">POWER((1+BB239/100),1/AX239)-1</f>
        <v>0.00469054713774297</v>
      </c>
      <c r="BD239" s="83" t="s">
        <v>210</v>
      </c>
      <c r="BE239" s="83" t="s">
        <v>210</v>
      </c>
      <c r="BF239" s="104"/>
      <c r="BG239" s="104"/>
      <c r="BH239" s="83"/>
      <c r="BI239" s="83"/>
      <c r="BJ239" s="83"/>
      <c r="BK239" s="83" t="s">
        <v>218</v>
      </c>
      <c r="BL239" s="91" t="n">
        <v>15830</v>
      </c>
      <c r="BM239" s="92" t="s">
        <v>1003</v>
      </c>
      <c r="BN239" s="98" t="s">
        <v>56</v>
      </c>
    </row>
    <row r="240" customFormat="false" ht="15" hidden="false" customHeight="true" outlineLevel="0" collapsed="false">
      <c r="A240" s="76" t="s">
        <v>623</v>
      </c>
      <c r="B240" s="77" t="s">
        <v>1004</v>
      </c>
      <c r="C240" s="78"/>
      <c r="D240" s="79" t="s">
        <v>1005</v>
      </c>
      <c r="E240" s="80" t="s">
        <v>206</v>
      </c>
      <c r="F240" s="80" t="s">
        <v>207</v>
      </c>
      <c r="G240" s="81" t="s">
        <v>208</v>
      </c>
      <c r="H240" s="82" t="n">
        <v>2600000</v>
      </c>
      <c r="I240" s="82" t="n">
        <v>5200000</v>
      </c>
      <c r="J240" s="83" t="s">
        <v>209</v>
      </c>
      <c r="K240" s="83" t="s">
        <v>211</v>
      </c>
      <c r="L240" s="83" t="s">
        <v>211</v>
      </c>
      <c r="M240" s="83" t="s">
        <v>212</v>
      </c>
      <c r="N240" s="83" t="s">
        <v>214</v>
      </c>
      <c r="O240" s="84" t="n">
        <f aca="false">N240-M240</f>
        <v>10</v>
      </c>
      <c r="P240" s="83" t="s">
        <v>34</v>
      </c>
      <c r="Q240" s="82" t="n">
        <v>0</v>
      </c>
      <c r="R240" s="95" t="n">
        <f aca="false">POWER((1+Q240/100),1/O240)-1</f>
        <v>0</v>
      </c>
      <c r="S240" s="82" t="n">
        <v>0</v>
      </c>
      <c r="T240" s="95" t="n">
        <f aca="false">POWER((1+S240/100),1/O240)-1</f>
        <v>0</v>
      </c>
      <c r="U240" s="83" t="s">
        <v>210</v>
      </c>
      <c r="V240" s="83" t="s">
        <v>210</v>
      </c>
      <c r="W240" s="83" t="s">
        <v>251</v>
      </c>
      <c r="X240" s="83" t="s">
        <v>214</v>
      </c>
      <c r="Y240" s="84" t="n">
        <f aca="false">X240-W240</f>
        <v>22</v>
      </c>
      <c r="Z240" s="83" t="s">
        <v>36</v>
      </c>
      <c r="AA240" s="82" t="n">
        <v>-13</v>
      </c>
      <c r="AB240" s="95" t="n">
        <f aca="false">POWER((1+AA240/100),1/Y240)-1</f>
        <v>-0.00631010113262853</v>
      </c>
      <c r="AC240" s="82" t="n">
        <v>-13</v>
      </c>
      <c r="AD240" s="95" t="n">
        <f aca="false">POWER((1+AC240/100),1/Y240)-1</f>
        <v>-0.00631010113262853</v>
      </c>
      <c r="AE240" s="83" t="s">
        <v>210</v>
      </c>
      <c r="AF240" s="83" t="s">
        <v>211</v>
      </c>
      <c r="AG240" s="83" t="s">
        <v>215</v>
      </c>
      <c r="AH240" s="83" t="s">
        <v>207</v>
      </c>
      <c r="AI240" s="83" t="n">
        <v>564500</v>
      </c>
      <c r="AJ240" s="83" t="s">
        <v>210</v>
      </c>
      <c r="AK240" s="83" t="s">
        <v>210</v>
      </c>
      <c r="AL240" s="83" t="s">
        <v>212</v>
      </c>
      <c r="AM240" s="83" t="s">
        <v>207</v>
      </c>
      <c r="AN240" s="84" t="n">
        <f aca="false">AM240-AL240</f>
        <v>11</v>
      </c>
      <c r="AO240" s="83" t="s">
        <v>34</v>
      </c>
      <c r="AP240" s="83" t="n">
        <v>0</v>
      </c>
      <c r="AQ240" s="89" t="n">
        <f aca="false">POWER((1+AP240/100),1/AN240)-1</f>
        <v>0</v>
      </c>
      <c r="AR240" s="83" t="n">
        <v>0</v>
      </c>
      <c r="AS240" s="89" t="n">
        <f aca="false">POWER((1+AR240/100),1/AN240)-1</f>
        <v>0</v>
      </c>
      <c r="AT240" s="83" t="s">
        <v>209</v>
      </c>
      <c r="AU240" s="83" t="s">
        <v>209</v>
      </c>
      <c r="AV240" s="83" t="s">
        <v>216</v>
      </c>
      <c r="AW240" s="83" t="s">
        <v>217</v>
      </c>
      <c r="AX240" s="84" t="n">
        <f aca="false">AW240-AV240</f>
        <v>28</v>
      </c>
      <c r="AY240" s="83" t="s">
        <v>34</v>
      </c>
      <c r="AZ240" s="83" t="n">
        <v>0</v>
      </c>
      <c r="BA240" s="89" t="n">
        <f aca="false">POWER((1+AZ240/100),1/AX240)-1</f>
        <v>0</v>
      </c>
      <c r="BB240" s="83" t="n">
        <v>0</v>
      </c>
      <c r="BC240" s="89" t="n">
        <f aca="false">POWER((1+BB240/100),1/AX240)-1</f>
        <v>0</v>
      </c>
      <c r="BD240" s="83" t="s">
        <v>210</v>
      </c>
      <c r="BE240" s="83" t="s">
        <v>210</v>
      </c>
      <c r="BF240" s="104"/>
      <c r="BG240" s="104"/>
      <c r="BH240" s="83"/>
      <c r="BI240" s="83"/>
      <c r="BJ240" s="83"/>
      <c r="BK240" s="83" t="s">
        <v>218</v>
      </c>
      <c r="BL240" s="91" t="n">
        <v>15820</v>
      </c>
      <c r="BM240" s="92" t="s">
        <v>1006</v>
      </c>
      <c r="BN240" s="98" t="s">
        <v>56</v>
      </c>
    </row>
    <row r="241" customFormat="false" ht="15" hidden="false" customHeight="true" outlineLevel="0" collapsed="false">
      <c r="A241" s="76" t="s">
        <v>623</v>
      </c>
      <c r="B241" s="77" t="s">
        <v>1007</v>
      </c>
      <c r="C241" s="78"/>
      <c r="D241" s="79" t="s">
        <v>1008</v>
      </c>
      <c r="E241" s="80" t="s">
        <v>206</v>
      </c>
      <c r="F241" s="80" t="s">
        <v>207</v>
      </c>
      <c r="G241" s="81" t="s">
        <v>208</v>
      </c>
      <c r="H241" s="82" t="n">
        <v>3000000</v>
      </c>
      <c r="I241" s="82" t="n">
        <v>5000000</v>
      </c>
      <c r="J241" s="83" t="s">
        <v>209</v>
      </c>
      <c r="K241" s="83" t="s">
        <v>211</v>
      </c>
      <c r="L241" s="83" t="s">
        <v>211</v>
      </c>
      <c r="M241" s="83" t="s">
        <v>212</v>
      </c>
      <c r="N241" s="83" t="s">
        <v>214</v>
      </c>
      <c r="O241" s="84" t="n">
        <f aca="false">N241-M241</f>
        <v>10</v>
      </c>
      <c r="P241" s="83" t="s">
        <v>32</v>
      </c>
      <c r="Q241" s="82" t="n">
        <v>36</v>
      </c>
      <c r="R241" s="95" t="n">
        <f aca="false">POWER((1+Q241/100),1/O241)-1</f>
        <v>0.031226086938676</v>
      </c>
      <c r="S241" s="82" t="n">
        <v>36</v>
      </c>
      <c r="T241" s="95" t="n">
        <f aca="false">POWER((1+S241/100),1/O241)-1</f>
        <v>0.031226086938676</v>
      </c>
      <c r="U241" s="83" t="s">
        <v>210</v>
      </c>
      <c r="V241" s="83" t="s">
        <v>210</v>
      </c>
      <c r="W241" s="83" t="s">
        <v>251</v>
      </c>
      <c r="X241" s="83" t="s">
        <v>214</v>
      </c>
      <c r="Y241" s="84" t="n">
        <f aca="false">X241-W241</f>
        <v>22</v>
      </c>
      <c r="Z241" s="83" t="s">
        <v>32</v>
      </c>
      <c r="AA241" s="82" t="n">
        <v>37</v>
      </c>
      <c r="AB241" s="95" t="n">
        <f aca="false">POWER((1+AA241/100),1/Y241)-1</f>
        <v>0.0144124512103412</v>
      </c>
      <c r="AC241" s="82" t="n">
        <v>37</v>
      </c>
      <c r="AD241" s="95" t="n">
        <f aca="false">POWER((1+AC241/100),1/Y241)-1</f>
        <v>0.0144124512103412</v>
      </c>
      <c r="AE241" s="83" t="s">
        <v>210</v>
      </c>
      <c r="AF241" s="83" t="s">
        <v>211</v>
      </c>
      <c r="AG241" s="83" t="s">
        <v>215</v>
      </c>
      <c r="AH241" s="83" t="s">
        <v>207</v>
      </c>
      <c r="AI241" s="83" t="n">
        <v>582400</v>
      </c>
      <c r="AJ241" s="83" t="s">
        <v>210</v>
      </c>
      <c r="AK241" s="83" t="s">
        <v>210</v>
      </c>
      <c r="AL241" s="83" t="s">
        <v>212</v>
      </c>
      <c r="AM241" s="83" t="s">
        <v>207</v>
      </c>
      <c r="AN241" s="84" t="n">
        <f aca="false">AM241-AL241</f>
        <v>11</v>
      </c>
      <c r="AO241" s="83" t="s">
        <v>34</v>
      </c>
      <c r="AP241" s="87" t="n">
        <v>0</v>
      </c>
      <c r="AQ241" s="88" t="n">
        <f aca="false">POWER((1+AP241/100),1/AN241)-1</f>
        <v>0</v>
      </c>
      <c r="AR241" s="87" t="n">
        <v>0</v>
      </c>
      <c r="AS241" s="88" t="n">
        <f aca="false">POWER((1+AR241/100),1/AN241)-1</f>
        <v>0</v>
      </c>
      <c r="AT241" s="83" t="s">
        <v>209</v>
      </c>
      <c r="AU241" s="83" t="s">
        <v>209</v>
      </c>
      <c r="AV241" s="83" t="s">
        <v>216</v>
      </c>
      <c r="AW241" s="83" t="s">
        <v>217</v>
      </c>
      <c r="AX241" s="84" t="n">
        <f aca="false">AW241-AV241</f>
        <v>28</v>
      </c>
      <c r="AY241" s="83" t="s">
        <v>34</v>
      </c>
      <c r="AZ241" s="83" t="n">
        <v>0</v>
      </c>
      <c r="BA241" s="89" t="n">
        <f aca="false">POWER((1+AZ241/100),1/AX241)-1</f>
        <v>0</v>
      </c>
      <c r="BB241" s="83" t="n">
        <v>0</v>
      </c>
      <c r="BC241" s="89" t="n">
        <f aca="false">POWER((1+BB241/100),1/AX241)-1</f>
        <v>0</v>
      </c>
      <c r="BD241" s="83" t="s">
        <v>210</v>
      </c>
      <c r="BE241" s="83" t="s">
        <v>211</v>
      </c>
      <c r="BF241" s="104"/>
      <c r="BG241" s="104"/>
      <c r="BH241" s="83"/>
      <c r="BI241" s="83"/>
      <c r="BJ241" s="83"/>
      <c r="BK241" s="83" t="s">
        <v>218</v>
      </c>
      <c r="BL241" s="91" t="n">
        <v>12770</v>
      </c>
      <c r="BM241" s="92" t="s">
        <v>1009</v>
      </c>
      <c r="BN241" s="98" t="s">
        <v>56</v>
      </c>
    </row>
    <row r="242" customFormat="false" ht="15" hidden="false" customHeight="true" outlineLevel="0" collapsed="false">
      <c r="A242" s="76" t="s">
        <v>623</v>
      </c>
      <c r="B242" s="77" t="s">
        <v>1010</v>
      </c>
      <c r="C242" s="78"/>
      <c r="D242" s="79" t="s">
        <v>1011</v>
      </c>
      <c r="E242" s="80" t="s">
        <v>206</v>
      </c>
      <c r="F242" s="80" t="s">
        <v>207</v>
      </c>
      <c r="G242" s="81" t="s">
        <v>208</v>
      </c>
      <c r="H242" s="82" t="n">
        <v>300000</v>
      </c>
      <c r="I242" s="82" t="n">
        <v>600000</v>
      </c>
      <c r="J242" s="83" t="s">
        <v>209</v>
      </c>
      <c r="K242" s="83" t="s">
        <v>211</v>
      </c>
      <c r="L242" s="83" t="s">
        <v>211</v>
      </c>
      <c r="M242" s="83" t="s">
        <v>212</v>
      </c>
      <c r="N242" s="83" t="s">
        <v>214</v>
      </c>
      <c r="O242" s="84" t="n">
        <f aca="false">N242-M242</f>
        <v>10</v>
      </c>
      <c r="P242" s="83" t="s">
        <v>34</v>
      </c>
      <c r="Q242" s="85" t="n">
        <v>0</v>
      </c>
      <c r="R242" s="86" t="n">
        <f aca="false">POWER((1+Q242/100),1/O242)-1</f>
        <v>0</v>
      </c>
      <c r="S242" s="85" t="n">
        <v>0</v>
      </c>
      <c r="T242" s="86" t="n">
        <f aca="false">POWER((1+S242/100),1/O242)-1</f>
        <v>0</v>
      </c>
      <c r="U242" s="83" t="s">
        <v>211</v>
      </c>
      <c r="V242" s="83" t="s">
        <v>211</v>
      </c>
      <c r="W242" s="83" t="s">
        <v>251</v>
      </c>
      <c r="X242" s="83" t="s">
        <v>214</v>
      </c>
      <c r="Y242" s="84" t="n">
        <f aca="false">X242-W242</f>
        <v>22</v>
      </c>
      <c r="Z242" s="83" t="s">
        <v>36</v>
      </c>
      <c r="AA242" s="82" t="n">
        <v>-33</v>
      </c>
      <c r="AB242" s="95" t="n">
        <f aca="false">POWER((1+AA242/100),1/Y242)-1</f>
        <v>-0.0180388423662499</v>
      </c>
      <c r="AC242" s="82" t="n">
        <v>-33</v>
      </c>
      <c r="AD242" s="95" t="n">
        <f aca="false">POWER((1+AC242/100),1/Y242)-1</f>
        <v>-0.0180388423662499</v>
      </c>
      <c r="AE242" s="83" t="s">
        <v>211</v>
      </c>
      <c r="AF242" s="83" t="s">
        <v>211</v>
      </c>
      <c r="AG242" s="83" t="s">
        <v>215</v>
      </c>
      <c r="AH242" s="83" t="s">
        <v>207</v>
      </c>
      <c r="AI242" s="83" t="n">
        <v>471000</v>
      </c>
      <c r="AJ242" s="83" t="s">
        <v>210</v>
      </c>
      <c r="AK242" s="83" t="s">
        <v>210</v>
      </c>
      <c r="AL242" s="83" t="s">
        <v>212</v>
      </c>
      <c r="AM242" s="83" t="s">
        <v>207</v>
      </c>
      <c r="AN242" s="84" t="n">
        <f aca="false">AM242-AL242</f>
        <v>11</v>
      </c>
      <c r="AO242" s="83" t="s">
        <v>40</v>
      </c>
      <c r="AP242" s="104"/>
      <c r="AQ242" s="105"/>
      <c r="AR242" s="104"/>
      <c r="AS242" s="105"/>
      <c r="AT242" s="83" t="s">
        <v>223</v>
      </c>
      <c r="AU242" s="83"/>
      <c r="AV242" s="83" t="s">
        <v>216</v>
      </c>
      <c r="AW242" s="83" t="s">
        <v>217</v>
      </c>
      <c r="AX242" s="84" t="n">
        <f aca="false">AW242-AV242</f>
        <v>28</v>
      </c>
      <c r="AY242" s="83" t="s">
        <v>36</v>
      </c>
      <c r="AZ242" s="83" t="n">
        <v>-2</v>
      </c>
      <c r="BA242" s="89" t="n">
        <f aca="false">POWER((1+AZ242/100),1/AX242)-1</f>
        <v>-0.000721265024581475</v>
      </c>
      <c r="BB242" s="83" t="n">
        <v>-12</v>
      </c>
      <c r="BC242" s="89" t="n">
        <f aca="false">POWER((1+BB242/100),1/AX242)-1</f>
        <v>-0.00455507160334445</v>
      </c>
      <c r="BD242" s="83" t="s">
        <v>211</v>
      </c>
      <c r="BE242" s="83" t="s">
        <v>211</v>
      </c>
      <c r="BF242" s="97"/>
      <c r="BG242" s="97"/>
      <c r="BH242" s="83"/>
      <c r="BI242" s="83"/>
      <c r="BJ242" s="83"/>
      <c r="BK242" s="83" t="s">
        <v>218</v>
      </c>
      <c r="BL242" s="91" t="n">
        <v>12760</v>
      </c>
      <c r="BM242" s="92" t="s">
        <v>1012</v>
      </c>
      <c r="BN242" s="98" t="s">
        <v>56</v>
      </c>
    </row>
    <row r="243" customFormat="false" ht="30" hidden="false" customHeight="true" outlineLevel="0" collapsed="false">
      <c r="A243" s="76" t="s">
        <v>623</v>
      </c>
      <c r="B243" s="77" t="s">
        <v>1013</v>
      </c>
      <c r="C243" s="78"/>
      <c r="D243" s="79" t="s">
        <v>1014</v>
      </c>
      <c r="E243" s="80" t="s">
        <v>206</v>
      </c>
      <c r="F243" s="80" t="s">
        <v>207</v>
      </c>
      <c r="G243" s="81" t="s">
        <v>208</v>
      </c>
      <c r="H243" s="82" t="n">
        <v>30000</v>
      </c>
      <c r="I243" s="82" t="n">
        <v>50000</v>
      </c>
      <c r="J243" s="83" t="s">
        <v>209</v>
      </c>
      <c r="K243" s="83" t="s">
        <v>211</v>
      </c>
      <c r="L243" s="83" t="s">
        <v>211</v>
      </c>
      <c r="M243" s="83" t="s">
        <v>212</v>
      </c>
      <c r="N243" s="83" t="s">
        <v>214</v>
      </c>
      <c r="O243" s="84" t="n">
        <f aca="false">N243-M243</f>
        <v>10</v>
      </c>
      <c r="P243" s="83" t="s">
        <v>32</v>
      </c>
      <c r="Q243" s="82" t="n">
        <v>167</v>
      </c>
      <c r="R243" s="95" t="n">
        <f aca="false">POWER((1+Q243/100),1/O243)-1</f>
        <v>0.103192056706465</v>
      </c>
      <c r="S243" s="82" t="n">
        <v>167</v>
      </c>
      <c r="T243" s="95" t="n">
        <f aca="false">POWER((1+S243/100),1/O243)-1</f>
        <v>0.103192056706465</v>
      </c>
      <c r="U243" s="83" t="s">
        <v>211</v>
      </c>
      <c r="V243" s="83" t="s">
        <v>209</v>
      </c>
      <c r="W243" s="83" t="s">
        <v>251</v>
      </c>
      <c r="X243" s="83" t="s">
        <v>214</v>
      </c>
      <c r="Y243" s="84" t="n">
        <f aca="false">X243-W243</f>
        <v>22</v>
      </c>
      <c r="Z243" s="83" t="s">
        <v>32</v>
      </c>
      <c r="AA243" s="82" t="n">
        <v>180</v>
      </c>
      <c r="AB243" s="95" t="n">
        <f aca="false">POWER((1+AA243/100),1/Y243)-1</f>
        <v>0.0479133305258823</v>
      </c>
      <c r="AC243" s="82" t="n">
        <v>180</v>
      </c>
      <c r="AD243" s="95" t="n">
        <f aca="false">POWER((1+AC243/100),1/Y243)-1</f>
        <v>0.0479133305258823</v>
      </c>
      <c r="AE243" s="83" t="s">
        <v>211</v>
      </c>
      <c r="AF243" s="83" t="s">
        <v>209</v>
      </c>
      <c r="AG243" s="83" t="s">
        <v>215</v>
      </c>
      <c r="AH243" s="83" t="s">
        <v>207</v>
      </c>
      <c r="AI243" s="83" t="n">
        <v>81500</v>
      </c>
      <c r="AJ243" s="83" t="s">
        <v>210</v>
      </c>
      <c r="AK243" s="83" t="s">
        <v>210</v>
      </c>
      <c r="AL243" s="83" t="s">
        <v>212</v>
      </c>
      <c r="AM243" s="83" t="s">
        <v>207</v>
      </c>
      <c r="AN243" s="84" t="n">
        <f aca="false">AM243-AL243</f>
        <v>11</v>
      </c>
      <c r="AO243" s="83" t="s">
        <v>40</v>
      </c>
      <c r="AP243" s="97"/>
      <c r="AQ243" s="101"/>
      <c r="AR243" s="97"/>
      <c r="AS243" s="101"/>
      <c r="AT243" s="83" t="s">
        <v>223</v>
      </c>
      <c r="AU243" s="83"/>
      <c r="AV243" s="83" t="s">
        <v>216</v>
      </c>
      <c r="AW243" s="83" t="s">
        <v>217</v>
      </c>
      <c r="AX243" s="84" t="n">
        <f aca="false">AW243-AV243</f>
        <v>28</v>
      </c>
      <c r="AY243" s="83" t="s">
        <v>32</v>
      </c>
      <c r="AZ243" s="83" t="n">
        <v>30</v>
      </c>
      <c r="BA243" s="89" t="n">
        <f aca="false">POWER((1+AZ243/100),1/AX243)-1</f>
        <v>0.00941418961747642</v>
      </c>
      <c r="BB243" s="83" t="n">
        <v>40</v>
      </c>
      <c r="BC243" s="89" t="n">
        <f aca="false">POWER((1+BB243/100),1/AX243)-1</f>
        <v>0.0120893582099524</v>
      </c>
      <c r="BD243" s="83" t="s">
        <v>211</v>
      </c>
      <c r="BE243" s="83" t="s">
        <v>211</v>
      </c>
      <c r="BF243" s="104"/>
      <c r="BG243" s="104"/>
      <c r="BH243" s="83"/>
      <c r="BI243" s="83"/>
      <c r="BJ243" s="83"/>
      <c r="BK243" s="83" t="s">
        <v>218</v>
      </c>
      <c r="BL243" s="91" t="n">
        <v>12651</v>
      </c>
      <c r="BM243" s="92" t="s">
        <v>1015</v>
      </c>
      <c r="BN243" s="98" t="s">
        <v>56</v>
      </c>
    </row>
    <row r="244" customFormat="false" ht="30" hidden="false" customHeight="true" outlineLevel="0" collapsed="false">
      <c r="A244" s="76" t="s">
        <v>623</v>
      </c>
      <c r="B244" s="77" t="s">
        <v>1016</v>
      </c>
      <c r="C244" s="78"/>
      <c r="D244" s="79" t="s">
        <v>1017</v>
      </c>
      <c r="E244" s="80" t="s">
        <v>206</v>
      </c>
      <c r="F244" s="80" t="s">
        <v>207</v>
      </c>
      <c r="G244" s="81" t="s">
        <v>208</v>
      </c>
      <c r="H244" s="82" t="n">
        <v>1000</v>
      </c>
      <c r="I244" s="82" t="n">
        <v>2000</v>
      </c>
      <c r="J244" s="83" t="s">
        <v>209</v>
      </c>
      <c r="K244" s="83" t="s">
        <v>211</v>
      </c>
      <c r="L244" s="83" t="s">
        <v>209</v>
      </c>
      <c r="M244" s="83" t="s">
        <v>212</v>
      </c>
      <c r="N244" s="83" t="s">
        <v>207</v>
      </c>
      <c r="O244" s="84" t="n">
        <f aca="false">N244-M244</f>
        <v>11</v>
      </c>
      <c r="P244" s="83" t="s">
        <v>40</v>
      </c>
      <c r="Q244" s="99"/>
      <c r="R244" s="100"/>
      <c r="S244" s="99"/>
      <c r="T244" s="100"/>
      <c r="U244" s="83" t="s">
        <v>223</v>
      </c>
      <c r="V244" s="83"/>
      <c r="W244" s="83" t="s">
        <v>213</v>
      </c>
      <c r="X244" s="83" t="s">
        <v>207</v>
      </c>
      <c r="Y244" s="84" t="n">
        <f aca="false">X244-W244</f>
        <v>32</v>
      </c>
      <c r="Z244" s="83" t="s">
        <v>40</v>
      </c>
      <c r="AA244" s="108"/>
      <c r="AB244" s="109"/>
      <c r="AC244" s="108"/>
      <c r="AD244" s="109"/>
      <c r="AE244" s="83" t="s">
        <v>223</v>
      </c>
      <c r="AF244" s="83"/>
      <c r="AG244" s="83" t="s">
        <v>215</v>
      </c>
      <c r="AH244" s="83" t="s">
        <v>207</v>
      </c>
      <c r="AI244" s="83" t="n">
        <v>3500</v>
      </c>
      <c r="AJ244" s="83" t="s">
        <v>210</v>
      </c>
      <c r="AK244" s="83" t="s">
        <v>210</v>
      </c>
      <c r="AL244" s="83" t="s">
        <v>212</v>
      </c>
      <c r="AM244" s="83" t="s">
        <v>207</v>
      </c>
      <c r="AN244" s="84" t="n">
        <f aca="false">AM244-AL244</f>
        <v>11</v>
      </c>
      <c r="AO244" s="83" t="s">
        <v>40</v>
      </c>
      <c r="AP244" s="104"/>
      <c r="AQ244" s="105"/>
      <c r="AR244" s="104"/>
      <c r="AS244" s="105"/>
      <c r="AT244" s="83" t="s">
        <v>223</v>
      </c>
      <c r="AU244" s="83"/>
      <c r="AV244" s="83" t="s">
        <v>216</v>
      </c>
      <c r="AW244" s="83" t="s">
        <v>217</v>
      </c>
      <c r="AX244" s="84" t="n">
        <f aca="false">AW244-AV244</f>
        <v>28</v>
      </c>
      <c r="AY244" s="83" t="s">
        <v>34</v>
      </c>
      <c r="AZ244" s="83" t="n">
        <v>0</v>
      </c>
      <c r="BA244" s="89" t="n">
        <f aca="false">POWER((1+AZ244/100),1/AX244)-1</f>
        <v>0</v>
      </c>
      <c r="BB244" s="83" t="n">
        <v>0</v>
      </c>
      <c r="BC244" s="89" t="n">
        <f aca="false">POWER((1+BB244/100),1/AX244)-1</f>
        <v>0</v>
      </c>
      <c r="BD244" s="83" t="s">
        <v>209</v>
      </c>
      <c r="BE244" s="83" t="s">
        <v>209</v>
      </c>
      <c r="BF244" s="104"/>
      <c r="BG244" s="104"/>
      <c r="BH244" s="83"/>
      <c r="BI244" s="83"/>
      <c r="BJ244" s="83"/>
      <c r="BK244" s="83" t="s">
        <v>218</v>
      </c>
      <c r="BL244" s="91" t="n">
        <v>12652</v>
      </c>
      <c r="BM244" s="92" t="s">
        <v>1018</v>
      </c>
      <c r="BN244" s="98" t="s">
        <v>56</v>
      </c>
    </row>
    <row r="245" customFormat="false" ht="15" hidden="false" customHeight="true" outlineLevel="0" collapsed="false">
      <c r="A245" s="76" t="s">
        <v>623</v>
      </c>
      <c r="B245" s="77" t="s">
        <v>1019</v>
      </c>
      <c r="C245" s="78"/>
      <c r="D245" s="79" t="s">
        <v>1020</v>
      </c>
      <c r="E245" s="80" t="s">
        <v>206</v>
      </c>
      <c r="F245" s="80" t="s">
        <v>207</v>
      </c>
      <c r="G245" s="81" t="s">
        <v>208</v>
      </c>
      <c r="H245" s="82" t="n">
        <v>600000</v>
      </c>
      <c r="I245" s="82" t="n">
        <v>1000000</v>
      </c>
      <c r="J245" s="83" t="s">
        <v>209</v>
      </c>
      <c r="K245" s="83" t="s">
        <v>211</v>
      </c>
      <c r="L245" s="83" t="s">
        <v>211</v>
      </c>
      <c r="M245" s="83" t="s">
        <v>212</v>
      </c>
      <c r="N245" s="83" t="s">
        <v>214</v>
      </c>
      <c r="O245" s="84" t="n">
        <f aca="false">N245-M245</f>
        <v>10</v>
      </c>
      <c r="P245" s="83" t="s">
        <v>32</v>
      </c>
      <c r="Q245" s="82" t="n">
        <v>19</v>
      </c>
      <c r="R245" s="95" t="n">
        <f aca="false">POWER((1+Q245/100),1/O245)-1</f>
        <v>0.0175475106035239</v>
      </c>
      <c r="S245" s="82" t="n">
        <v>19</v>
      </c>
      <c r="T245" s="95" t="n">
        <f aca="false">POWER((1+S245/100),1/O245)-1</f>
        <v>0.0175475106035239</v>
      </c>
      <c r="U245" s="83" t="s">
        <v>211</v>
      </c>
      <c r="V245" s="83" t="s">
        <v>211</v>
      </c>
      <c r="W245" s="83" t="s">
        <v>251</v>
      </c>
      <c r="X245" s="83" t="s">
        <v>214</v>
      </c>
      <c r="Y245" s="84" t="n">
        <f aca="false">X245-W245</f>
        <v>22</v>
      </c>
      <c r="Z245" s="83" t="s">
        <v>36</v>
      </c>
      <c r="AA245" s="82" t="n">
        <v>-30</v>
      </c>
      <c r="AB245" s="95" t="n">
        <f aca="false">POWER((1+AA245/100),1/Y245)-1</f>
        <v>-0.0160817822747916</v>
      </c>
      <c r="AC245" s="82" t="n">
        <v>-30</v>
      </c>
      <c r="AD245" s="95" t="n">
        <f aca="false">POWER((1+AC245/100),1/Y245)-1</f>
        <v>-0.0160817822747916</v>
      </c>
      <c r="AE245" s="83" t="s">
        <v>211</v>
      </c>
      <c r="AF245" s="83" t="s">
        <v>211</v>
      </c>
      <c r="AG245" s="83" t="s">
        <v>215</v>
      </c>
      <c r="AH245" s="83" t="s">
        <v>207</v>
      </c>
      <c r="AI245" s="83" t="n">
        <v>530100</v>
      </c>
      <c r="AJ245" s="83" t="s">
        <v>210</v>
      </c>
      <c r="AK245" s="83" t="s">
        <v>210</v>
      </c>
      <c r="AL245" s="83" t="s">
        <v>212</v>
      </c>
      <c r="AM245" s="83" t="s">
        <v>207</v>
      </c>
      <c r="AN245" s="84" t="n">
        <f aca="false">AM245-AL245</f>
        <v>11</v>
      </c>
      <c r="AO245" s="83" t="s">
        <v>40</v>
      </c>
      <c r="AP245" s="97"/>
      <c r="AQ245" s="101"/>
      <c r="AR245" s="97"/>
      <c r="AS245" s="101"/>
      <c r="AT245" s="83" t="s">
        <v>223</v>
      </c>
      <c r="AU245" s="83"/>
      <c r="AV245" s="83" t="s">
        <v>216</v>
      </c>
      <c r="AW245" s="83" t="s">
        <v>217</v>
      </c>
      <c r="AX245" s="84" t="n">
        <f aca="false">AW245-AV245</f>
        <v>28</v>
      </c>
      <c r="AY245" s="83" t="s">
        <v>34</v>
      </c>
      <c r="AZ245" s="83" t="n">
        <v>0</v>
      </c>
      <c r="BA245" s="89" t="n">
        <f aca="false">POWER((1+AZ245/100),1/AX245)-1</f>
        <v>0</v>
      </c>
      <c r="BB245" s="83" t="n">
        <v>0</v>
      </c>
      <c r="BC245" s="89" t="n">
        <f aca="false">POWER((1+BB245/100),1/AX245)-1</f>
        <v>0</v>
      </c>
      <c r="BD245" s="83" t="s">
        <v>210</v>
      </c>
      <c r="BE245" s="83" t="s">
        <v>210</v>
      </c>
      <c r="BF245" s="97"/>
      <c r="BG245" s="97"/>
      <c r="BH245" s="83"/>
      <c r="BI245" s="83"/>
      <c r="BJ245" s="83"/>
      <c r="BK245" s="83" t="s">
        <v>218</v>
      </c>
      <c r="BL245" s="91" t="n">
        <v>12750</v>
      </c>
      <c r="BM245" s="92" t="s">
        <v>1021</v>
      </c>
      <c r="BN245" s="98" t="s">
        <v>56</v>
      </c>
    </row>
    <row r="246" customFormat="false" ht="15" hidden="false" customHeight="true" outlineLevel="0" collapsed="false">
      <c r="A246" s="76" t="s">
        <v>623</v>
      </c>
      <c r="B246" s="77" t="s">
        <v>1022</v>
      </c>
      <c r="C246" s="78"/>
      <c r="D246" s="79" t="s">
        <v>1023</v>
      </c>
      <c r="E246" s="80" t="s">
        <v>206</v>
      </c>
      <c r="F246" s="80" t="s">
        <v>214</v>
      </c>
      <c r="G246" s="81" t="s">
        <v>208</v>
      </c>
      <c r="H246" s="82" t="n">
        <v>300</v>
      </c>
      <c r="I246" s="82" t="n">
        <v>1000</v>
      </c>
      <c r="J246" s="83" t="s">
        <v>209</v>
      </c>
      <c r="K246" s="83" t="s">
        <v>211</v>
      </c>
      <c r="L246" s="83" t="s">
        <v>211</v>
      </c>
      <c r="M246" s="83" t="s">
        <v>212</v>
      </c>
      <c r="N246" s="83" t="s">
        <v>214</v>
      </c>
      <c r="O246" s="84" t="n">
        <f aca="false">N246-M246</f>
        <v>10</v>
      </c>
      <c r="P246" s="83" t="s">
        <v>36</v>
      </c>
      <c r="Q246" s="99"/>
      <c r="R246" s="100"/>
      <c r="S246" s="99"/>
      <c r="T246" s="95"/>
      <c r="U246" s="83" t="s">
        <v>211</v>
      </c>
      <c r="V246" s="83" t="s">
        <v>211</v>
      </c>
      <c r="W246" s="83" t="s">
        <v>251</v>
      </c>
      <c r="X246" s="83" t="s">
        <v>214</v>
      </c>
      <c r="Y246" s="84" t="n">
        <f aca="false">X246-W246</f>
        <v>22</v>
      </c>
      <c r="Z246" s="83" t="s">
        <v>36</v>
      </c>
      <c r="AA246" s="82" t="n">
        <v>-40</v>
      </c>
      <c r="AB246" s="95" t="n">
        <f aca="false">POWER((1+AA246/100),1/Y246)-1</f>
        <v>-0.0229518518583975</v>
      </c>
      <c r="AC246" s="82" t="n">
        <v>-80</v>
      </c>
      <c r="AD246" s="95" t="n">
        <f aca="false">POWER((1+AC246/100),1/Y246)-1</f>
        <v>-0.0705444261813315</v>
      </c>
      <c r="AE246" s="83" t="s">
        <v>211</v>
      </c>
      <c r="AF246" s="83" t="s">
        <v>211</v>
      </c>
      <c r="AG246" s="83" t="s">
        <v>215</v>
      </c>
      <c r="AH246" s="83" t="s">
        <v>207</v>
      </c>
      <c r="AI246" s="83" t="n">
        <v>9500</v>
      </c>
      <c r="AJ246" s="83" t="s">
        <v>210</v>
      </c>
      <c r="AK246" s="83" t="s">
        <v>210</v>
      </c>
      <c r="AL246" s="83" t="s">
        <v>212</v>
      </c>
      <c r="AM246" s="83" t="s">
        <v>207</v>
      </c>
      <c r="AN246" s="84" t="n">
        <f aca="false">AM246-AL246</f>
        <v>11</v>
      </c>
      <c r="AO246" s="83" t="s">
        <v>40</v>
      </c>
      <c r="AP246" s="97"/>
      <c r="AQ246" s="101"/>
      <c r="AR246" s="97"/>
      <c r="AS246" s="101"/>
      <c r="AT246" s="83" t="s">
        <v>223</v>
      </c>
      <c r="AU246" s="83"/>
      <c r="AV246" s="83" t="s">
        <v>216</v>
      </c>
      <c r="AW246" s="83" t="s">
        <v>217</v>
      </c>
      <c r="AX246" s="84" t="n">
        <f aca="false">AW246-AV246</f>
        <v>28</v>
      </c>
      <c r="AY246" s="83" t="s">
        <v>36</v>
      </c>
      <c r="AZ246" s="83" t="n">
        <v>-5</v>
      </c>
      <c r="BA246" s="89" t="n">
        <f aca="false">POWER((1+AZ246/100),1/AX246)-1</f>
        <v>-0.00183022646013953</v>
      </c>
      <c r="BB246" s="83" t="n">
        <v>-30</v>
      </c>
      <c r="BC246" s="89" t="n">
        <f aca="false">POWER((1+BB246/100),1/AX246)-1</f>
        <v>-0.0126576009624206</v>
      </c>
      <c r="BD246" s="83" t="s">
        <v>211</v>
      </c>
      <c r="BE246" s="83" t="s">
        <v>211</v>
      </c>
      <c r="BF246" s="97"/>
      <c r="BG246" s="97"/>
      <c r="BH246" s="83"/>
      <c r="BI246" s="83"/>
      <c r="BJ246" s="83"/>
      <c r="BK246" s="83" t="s">
        <v>218</v>
      </c>
      <c r="BL246" s="91" t="n">
        <v>12640</v>
      </c>
      <c r="BM246" s="92" t="s">
        <v>1024</v>
      </c>
      <c r="BN246" s="98" t="s">
        <v>56</v>
      </c>
    </row>
    <row r="247" customFormat="false" ht="15" hidden="false" customHeight="true" outlineLevel="0" collapsed="false">
      <c r="A247" s="76" t="s">
        <v>623</v>
      </c>
      <c r="B247" s="77" t="s">
        <v>1025</v>
      </c>
      <c r="C247" s="78"/>
      <c r="D247" s="79" t="s">
        <v>1026</v>
      </c>
      <c r="E247" s="80" t="s">
        <v>206</v>
      </c>
      <c r="F247" s="80" t="s">
        <v>207</v>
      </c>
      <c r="G247" s="81" t="s">
        <v>208</v>
      </c>
      <c r="H247" s="82" t="n">
        <v>10000</v>
      </c>
      <c r="I247" s="82" t="n">
        <v>20000</v>
      </c>
      <c r="J247" s="83" t="s">
        <v>209</v>
      </c>
      <c r="K247" s="83" t="s">
        <v>211</v>
      </c>
      <c r="L247" s="83" t="s">
        <v>211</v>
      </c>
      <c r="M247" s="83" t="s">
        <v>212</v>
      </c>
      <c r="N247" s="83" t="s">
        <v>214</v>
      </c>
      <c r="O247" s="84" t="n">
        <f aca="false">N247-M247</f>
        <v>10</v>
      </c>
      <c r="P247" s="83" t="s">
        <v>34</v>
      </c>
      <c r="Q247" s="82" t="n">
        <v>0</v>
      </c>
      <c r="R247" s="95" t="n">
        <f aca="false">POWER((1+Q247/100),1/O247)-1</f>
        <v>0</v>
      </c>
      <c r="S247" s="82" t="n">
        <v>0</v>
      </c>
      <c r="T247" s="95" t="n">
        <f aca="false">POWER((1+S247/100),1/O247)-1</f>
        <v>0</v>
      </c>
      <c r="U247" s="83" t="s">
        <v>211</v>
      </c>
      <c r="V247" s="83" t="s">
        <v>211</v>
      </c>
      <c r="W247" s="83" t="s">
        <v>251</v>
      </c>
      <c r="X247" s="83" t="s">
        <v>214</v>
      </c>
      <c r="Y247" s="84" t="n">
        <f aca="false">X247-W247</f>
        <v>22</v>
      </c>
      <c r="Z247" s="83" t="s">
        <v>34</v>
      </c>
      <c r="AA247" s="82" t="n">
        <v>0</v>
      </c>
      <c r="AB247" s="95" t="n">
        <f aca="false">POWER((1+AA247/100),1/Y247)-1</f>
        <v>0</v>
      </c>
      <c r="AC247" s="82" t="n">
        <v>0</v>
      </c>
      <c r="AD247" s="95" t="n">
        <f aca="false">POWER((1+AC247/100),1/Y247)-1</f>
        <v>0</v>
      </c>
      <c r="AE247" s="83" t="s">
        <v>211</v>
      </c>
      <c r="AF247" s="83" t="s">
        <v>211</v>
      </c>
      <c r="AG247" s="83" t="s">
        <v>215</v>
      </c>
      <c r="AH247" s="83" t="s">
        <v>207</v>
      </c>
      <c r="AI247" s="83" t="n">
        <v>201600</v>
      </c>
      <c r="AJ247" s="83" t="s">
        <v>210</v>
      </c>
      <c r="AK247" s="83" t="s">
        <v>210</v>
      </c>
      <c r="AL247" s="83" t="s">
        <v>212</v>
      </c>
      <c r="AM247" s="83" t="s">
        <v>207</v>
      </c>
      <c r="AN247" s="84" t="n">
        <f aca="false">AM247-AL247</f>
        <v>11</v>
      </c>
      <c r="AO247" s="83" t="s">
        <v>40</v>
      </c>
      <c r="AP247" s="97"/>
      <c r="AQ247" s="101"/>
      <c r="AR247" s="97"/>
      <c r="AS247" s="101"/>
      <c r="AT247" s="83" t="s">
        <v>223</v>
      </c>
      <c r="AU247" s="83"/>
      <c r="AV247" s="83" t="s">
        <v>216</v>
      </c>
      <c r="AW247" s="83" t="s">
        <v>217</v>
      </c>
      <c r="AX247" s="84" t="n">
        <f aca="false">AW247-AV247</f>
        <v>28</v>
      </c>
      <c r="AY247" s="83" t="s">
        <v>36</v>
      </c>
      <c r="AZ247" s="83" t="n">
        <v>-15</v>
      </c>
      <c r="BA247" s="89" t="n">
        <f aca="false">POWER((1+AZ247/100),1/AX247)-1</f>
        <v>-0.00578743538057303</v>
      </c>
      <c r="BB247" s="83" t="n">
        <v>-15</v>
      </c>
      <c r="BC247" s="89" t="n">
        <f aca="false">POWER((1+BB247/100),1/AX247)-1</f>
        <v>-0.00578743538057303</v>
      </c>
      <c r="BD247" s="83" t="s">
        <v>211</v>
      </c>
      <c r="BE247" s="83" t="s">
        <v>211</v>
      </c>
      <c r="BF247" s="104"/>
      <c r="BG247" s="104"/>
      <c r="BH247" s="83"/>
      <c r="BI247" s="83"/>
      <c r="BJ247" s="83"/>
      <c r="BK247" s="83" t="s">
        <v>218</v>
      </c>
      <c r="BL247" s="91" t="n">
        <v>12740</v>
      </c>
      <c r="BM247" s="92" t="s">
        <v>1027</v>
      </c>
      <c r="BN247" s="98" t="s">
        <v>56</v>
      </c>
    </row>
    <row r="248" customFormat="false" ht="15" hidden="false" customHeight="true" outlineLevel="0" collapsed="false">
      <c r="A248" s="76" t="s">
        <v>623</v>
      </c>
      <c r="B248" s="77" t="s">
        <v>1028</v>
      </c>
      <c r="C248" s="78"/>
      <c r="D248" s="79" t="s">
        <v>1029</v>
      </c>
      <c r="E248" s="80" t="s">
        <v>206</v>
      </c>
      <c r="F248" s="80" t="s">
        <v>207</v>
      </c>
      <c r="G248" s="81" t="s">
        <v>208</v>
      </c>
      <c r="H248" s="82" t="n">
        <v>4000</v>
      </c>
      <c r="I248" s="82" t="n">
        <v>8000</v>
      </c>
      <c r="J248" s="83" t="s">
        <v>209</v>
      </c>
      <c r="K248" s="83" t="s">
        <v>211</v>
      </c>
      <c r="L248" s="83" t="s">
        <v>211</v>
      </c>
      <c r="M248" s="83" t="s">
        <v>212</v>
      </c>
      <c r="N248" s="83" t="s">
        <v>214</v>
      </c>
      <c r="O248" s="84" t="n">
        <f aca="false">N248-M248</f>
        <v>10</v>
      </c>
      <c r="P248" s="83" t="s">
        <v>34</v>
      </c>
      <c r="Q248" s="82" t="n">
        <v>0</v>
      </c>
      <c r="R248" s="95" t="n">
        <f aca="false">POWER((1+Q248/100),1/O248)-1</f>
        <v>0</v>
      </c>
      <c r="S248" s="82" t="n">
        <v>0</v>
      </c>
      <c r="T248" s="95" t="n">
        <f aca="false">POWER((1+S248/100),1/O248)-1</f>
        <v>0</v>
      </c>
      <c r="U248" s="83" t="s">
        <v>211</v>
      </c>
      <c r="V248" s="83" t="s">
        <v>209</v>
      </c>
      <c r="W248" s="83" t="s">
        <v>251</v>
      </c>
      <c r="X248" s="83" t="s">
        <v>214</v>
      </c>
      <c r="Y248" s="84" t="n">
        <f aca="false">X248-W248</f>
        <v>22</v>
      </c>
      <c r="Z248" s="83" t="s">
        <v>40</v>
      </c>
      <c r="AA248" s="99"/>
      <c r="AB248" s="100"/>
      <c r="AC248" s="99"/>
      <c r="AD248" s="100"/>
      <c r="AE248" s="83" t="s">
        <v>223</v>
      </c>
      <c r="AF248" s="83"/>
      <c r="AG248" s="83" t="s">
        <v>215</v>
      </c>
      <c r="AH248" s="83" t="s">
        <v>207</v>
      </c>
      <c r="AI248" s="83" t="n">
        <v>53400</v>
      </c>
      <c r="AJ248" s="83" t="s">
        <v>210</v>
      </c>
      <c r="AK248" s="83" t="s">
        <v>210</v>
      </c>
      <c r="AL248" s="83" t="s">
        <v>212</v>
      </c>
      <c r="AM248" s="83" t="s">
        <v>207</v>
      </c>
      <c r="AN248" s="84" t="n">
        <f aca="false">AM248-AL248</f>
        <v>11</v>
      </c>
      <c r="AO248" s="83" t="s">
        <v>40</v>
      </c>
      <c r="AP248" s="97"/>
      <c r="AQ248" s="101"/>
      <c r="AR248" s="97"/>
      <c r="AS248" s="101"/>
      <c r="AT248" s="83" t="s">
        <v>223</v>
      </c>
      <c r="AU248" s="83"/>
      <c r="AV248" s="83" t="s">
        <v>216</v>
      </c>
      <c r="AW248" s="83" t="s">
        <v>217</v>
      </c>
      <c r="AX248" s="84" t="n">
        <f aca="false">AW248-AV248</f>
        <v>28</v>
      </c>
      <c r="AY248" s="83" t="s">
        <v>32</v>
      </c>
      <c r="AZ248" s="83" t="n">
        <v>20</v>
      </c>
      <c r="BA248" s="89" t="n">
        <f aca="false">POWER((1+AZ248/100),1/AX248)-1</f>
        <v>0.00653272997313636</v>
      </c>
      <c r="BB248" s="83" t="n">
        <v>30</v>
      </c>
      <c r="BC248" s="89" t="n">
        <f aca="false">POWER((1+BB248/100),1/AX248)-1</f>
        <v>0.00941418961747642</v>
      </c>
      <c r="BD248" s="83" t="s">
        <v>211</v>
      </c>
      <c r="BE248" s="83" t="s">
        <v>211</v>
      </c>
      <c r="BF248" s="97"/>
      <c r="BG248" s="97"/>
      <c r="BH248" s="83"/>
      <c r="BI248" s="83"/>
      <c r="BJ248" s="83"/>
      <c r="BK248" s="83" t="s">
        <v>218</v>
      </c>
      <c r="BL248" s="91" t="n">
        <v>12720</v>
      </c>
      <c r="BM248" s="92" t="s">
        <v>1030</v>
      </c>
      <c r="BN248" s="98" t="s">
        <v>56</v>
      </c>
    </row>
    <row r="249" customFormat="false" ht="15" hidden="false" customHeight="true" outlineLevel="0" collapsed="false">
      <c r="A249" s="76" t="s">
        <v>623</v>
      </c>
      <c r="B249" s="77" t="s">
        <v>1031</v>
      </c>
      <c r="C249" s="78"/>
      <c r="D249" s="79" t="s">
        <v>1032</v>
      </c>
      <c r="E249" s="80" t="s">
        <v>206</v>
      </c>
      <c r="F249" s="80" t="s">
        <v>207</v>
      </c>
      <c r="G249" s="81" t="s">
        <v>208</v>
      </c>
      <c r="H249" s="82" t="n">
        <v>260000</v>
      </c>
      <c r="I249" s="82" t="n">
        <v>330000</v>
      </c>
      <c r="J249" s="83" t="s">
        <v>209</v>
      </c>
      <c r="K249" s="83" t="s">
        <v>211</v>
      </c>
      <c r="L249" s="83" t="s">
        <v>211</v>
      </c>
      <c r="M249" s="83" t="s">
        <v>212</v>
      </c>
      <c r="N249" s="83" t="s">
        <v>214</v>
      </c>
      <c r="O249" s="84" t="n">
        <f aca="false">N249-M249</f>
        <v>10</v>
      </c>
      <c r="P249" s="83" t="s">
        <v>36</v>
      </c>
      <c r="Q249" s="85" t="n">
        <v>-18</v>
      </c>
      <c r="R249" s="86" t="n">
        <f aca="false">POWER((1+Q249/100),1/O249)-1</f>
        <v>-0.0196494761514822</v>
      </c>
      <c r="S249" s="85" t="n">
        <v>-18</v>
      </c>
      <c r="T249" s="86" t="n">
        <f aca="false">POWER((1+S249/100),1/O249)-1</f>
        <v>-0.0196494761514822</v>
      </c>
      <c r="U249" s="83" t="s">
        <v>211</v>
      </c>
      <c r="V249" s="83" t="s">
        <v>209</v>
      </c>
      <c r="W249" s="83" t="s">
        <v>251</v>
      </c>
      <c r="X249" s="83" t="s">
        <v>214</v>
      </c>
      <c r="Y249" s="84" t="n">
        <f aca="false">X249-W249</f>
        <v>22</v>
      </c>
      <c r="Z249" s="83" t="s">
        <v>32</v>
      </c>
      <c r="AA249" s="85" t="n">
        <v>49</v>
      </c>
      <c r="AB249" s="86" t="n">
        <f aca="false">POWER((1+AA249/100),1/Y249)-1</f>
        <v>0.0182914637035645</v>
      </c>
      <c r="AC249" s="85" t="n">
        <v>49</v>
      </c>
      <c r="AD249" s="86" t="n">
        <f aca="false">POWER((1+AC249/100),1/Y249)-1</f>
        <v>0.0182914637035645</v>
      </c>
      <c r="AE249" s="83" t="s">
        <v>211</v>
      </c>
      <c r="AF249" s="83" t="s">
        <v>209</v>
      </c>
      <c r="AG249" s="83" t="s">
        <v>215</v>
      </c>
      <c r="AH249" s="83" t="s">
        <v>207</v>
      </c>
      <c r="AI249" s="83" t="n">
        <v>75400</v>
      </c>
      <c r="AJ249" s="83" t="s">
        <v>210</v>
      </c>
      <c r="AK249" s="83" t="s">
        <v>210</v>
      </c>
      <c r="AL249" s="83" t="s">
        <v>212</v>
      </c>
      <c r="AM249" s="83" t="s">
        <v>207</v>
      </c>
      <c r="AN249" s="84" t="n">
        <f aca="false">AM249-AL249</f>
        <v>11</v>
      </c>
      <c r="AO249" s="83" t="s">
        <v>40</v>
      </c>
      <c r="AP249" s="104"/>
      <c r="AQ249" s="105"/>
      <c r="AR249" s="104"/>
      <c r="AS249" s="105"/>
      <c r="AT249" s="83" t="s">
        <v>223</v>
      </c>
      <c r="AU249" s="83"/>
      <c r="AV249" s="83" t="s">
        <v>216</v>
      </c>
      <c r="AW249" s="83" t="s">
        <v>217</v>
      </c>
      <c r="AX249" s="84" t="n">
        <f aca="false">AW249-AV249</f>
        <v>28</v>
      </c>
      <c r="AY249" s="83" t="s">
        <v>32</v>
      </c>
      <c r="AZ249" s="83" t="n">
        <v>33</v>
      </c>
      <c r="BA249" s="89" t="n">
        <f aca="false">POWER((1+AZ249/100),1/AX249)-1</f>
        <v>0.0102370054865311</v>
      </c>
      <c r="BB249" s="83" t="n">
        <v>47</v>
      </c>
      <c r="BC249" s="89" t="n">
        <f aca="false">POWER((1+BB249/100),1/AX249)-1</f>
        <v>0.0138544672605239</v>
      </c>
      <c r="BD249" s="83" t="s">
        <v>211</v>
      </c>
      <c r="BE249" s="83" t="s">
        <v>211</v>
      </c>
      <c r="BF249" s="97"/>
      <c r="BG249" s="97"/>
      <c r="BH249" s="83"/>
      <c r="BI249" s="83"/>
      <c r="BJ249" s="83"/>
      <c r="BK249" s="83" t="s">
        <v>218</v>
      </c>
      <c r="BL249" s="91" t="n">
        <v>12670</v>
      </c>
      <c r="BM249" s="92" t="s">
        <v>1033</v>
      </c>
      <c r="BN249" s="98" t="s">
        <v>56</v>
      </c>
    </row>
    <row r="250" customFormat="false" ht="15" hidden="false" customHeight="true" outlineLevel="0" collapsed="false">
      <c r="A250" s="76" t="s">
        <v>623</v>
      </c>
      <c r="B250" s="77" t="s">
        <v>1034</v>
      </c>
      <c r="C250" s="78"/>
      <c r="D250" s="79" t="s">
        <v>1035</v>
      </c>
      <c r="E250" s="80" t="s">
        <v>206</v>
      </c>
      <c r="F250" s="80" t="s">
        <v>207</v>
      </c>
      <c r="G250" s="81" t="s">
        <v>208</v>
      </c>
      <c r="H250" s="82" t="n">
        <v>20000</v>
      </c>
      <c r="I250" s="82" t="n">
        <v>20000</v>
      </c>
      <c r="J250" s="83" t="s">
        <v>434</v>
      </c>
      <c r="K250" s="83" t="s">
        <v>209</v>
      </c>
      <c r="L250" s="83" t="s">
        <v>209</v>
      </c>
      <c r="M250" s="83" t="s">
        <v>212</v>
      </c>
      <c r="N250" s="83" t="s">
        <v>207</v>
      </c>
      <c r="O250" s="84" t="n">
        <f aca="false">N250-M250</f>
        <v>11</v>
      </c>
      <c r="P250" s="83" t="s">
        <v>40</v>
      </c>
      <c r="Q250" s="99"/>
      <c r="R250" s="100"/>
      <c r="S250" s="99"/>
      <c r="T250" s="100"/>
      <c r="U250" s="83" t="s">
        <v>223</v>
      </c>
      <c r="V250" s="83"/>
      <c r="W250" s="83" t="s">
        <v>213</v>
      </c>
      <c r="X250" s="83" t="s">
        <v>207</v>
      </c>
      <c r="Y250" s="84" t="n">
        <f aca="false">X250-W250</f>
        <v>32</v>
      </c>
      <c r="Z250" s="83" t="s">
        <v>40</v>
      </c>
      <c r="AA250" s="99"/>
      <c r="AB250" s="100"/>
      <c r="AC250" s="99"/>
      <c r="AD250" s="100"/>
      <c r="AE250" s="83" t="s">
        <v>223</v>
      </c>
      <c r="AF250" s="83"/>
      <c r="AG250" s="83" t="s">
        <v>215</v>
      </c>
      <c r="AH250" s="83" t="s">
        <v>207</v>
      </c>
      <c r="AI250" s="83" t="n">
        <v>5300</v>
      </c>
      <c r="AJ250" s="83" t="s">
        <v>210</v>
      </c>
      <c r="AK250" s="83" t="s">
        <v>211</v>
      </c>
      <c r="AL250" s="83" t="s">
        <v>212</v>
      </c>
      <c r="AM250" s="83" t="s">
        <v>207</v>
      </c>
      <c r="AN250" s="84" t="n">
        <f aca="false">AM250-AL250</f>
        <v>11</v>
      </c>
      <c r="AO250" s="83" t="s">
        <v>40</v>
      </c>
      <c r="AP250" s="104"/>
      <c r="AQ250" s="105"/>
      <c r="AR250" s="104"/>
      <c r="AS250" s="105"/>
      <c r="AT250" s="83" t="s">
        <v>223</v>
      </c>
      <c r="AU250" s="83"/>
      <c r="AV250" s="83" t="s">
        <v>216</v>
      </c>
      <c r="AW250" s="83" t="s">
        <v>217</v>
      </c>
      <c r="AX250" s="84" t="n">
        <f aca="false">AW250-AV250</f>
        <v>28</v>
      </c>
      <c r="AY250" s="83" t="s">
        <v>34</v>
      </c>
      <c r="AZ250" s="83" t="n">
        <v>0</v>
      </c>
      <c r="BA250" s="89" t="n">
        <f aca="false">POWER((1+AZ250/100),1/AX250)-1</f>
        <v>0</v>
      </c>
      <c r="BB250" s="83" t="n">
        <v>0</v>
      </c>
      <c r="BC250" s="89" t="n">
        <f aca="false">POWER((1+BB250/100),1/AX250)-1</f>
        <v>0</v>
      </c>
      <c r="BD250" s="83" t="s">
        <v>209</v>
      </c>
      <c r="BE250" s="83" t="s">
        <v>209</v>
      </c>
      <c r="BF250" s="87" t="n">
        <v>4000</v>
      </c>
      <c r="BG250" s="87" t="n">
        <v>12000</v>
      </c>
      <c r="BH250" s="83" t="s">
        <v>211</v>
      </c>
      <c r="BI250" s="83" t="s">
        <v>40</v>
      </c>
      <c r="BJ250" s="83"/>
      <c r="BK250" s="83" t="s">
        <v>218</v>
      </c>
      <c r="BL250" s="91" t="n">
        <v>12610</v>
      </c>
      <c r="BM250" s="92" t="s">
        <v>1036</v>
      </c>
      <c r="BN250" s="98" t="s">
        <v>60</v>
      </c>
    </row>
    <row r="251" customFormat="false" ht="30" hidden="false" customHeight="true" outlineLevel="0" collapsed="false">
      <c r="A251" s="76" t="s">
        <v>623</v>
      </c>
      <c r="B251" s="77" t="s">
        <v>1037</v>
      </c>
      <c r="C251" s="78"/>
      <c r="D251" s="79" t="s">
        <v>1038</v>
      </c>
      <c r="E251" s="80" t="s">
        <v>206</v>
      </c>
      <c r="F251" s="80" t="s">
        <v>207</v>
      </c>
      <c r="G251" s="81" t="s">
        <v>208</v>
      </c>
      <c r="H251" s="82" t="n">
        <v>6000</v>
      </c>
      <c r="I251" s="82" t="n">
        <v>11000</v>
      </c>
      <c r="J251" s="83" t="s">
        <v>209</v>
      </c>
      <c r="K251" s="83" t="s">
        <v>211</v>
      </c>
      <c r="L251" s="83" t="s">
        <v>209</v>
      </c>
      <c r="M251" s="83" t="s">
        <v>212</v>
      </c>
      <c r="N251" s="83" t="s">
        <v>207</v>
      </c>
      <c r="O251" s="84" t="n">
        <f aca="false">N251-M251</f>
        <v>11</v>
      </c>
      <c r="P251" s="83" t="s">
        <v>36</v>
      </c>
      <c r="Q251" s="99"/>
      <c r="R251" s="100"/>
      <c r="S251" s="99"/>
      <c r="T251" s="95"/>
      <c r="U251" s="83" t="s">
        <v>211</v>
      </c>
      <c r="V251" s="83" t="s">
        <v>211</v>
      </c>
      <c r="W251" s="83" t="s">
        <v>251</v>
      </c>
      <c r="X251" s="83" t="s">
        <v>217</v>
      </c>
      <c r="Y251" s="84" t="n">
        <f aca="false">X251-W251</f>
        <v>24</v>
      </c>
      <c r="Z251" s="83" t="s">
        <v>38</v>
      </c>
      <c r="AA251" s="99"/>
      <c r="AB251" s="100"/>
      <c r="AC251" s="99"/>
      <c r="AD251" s="100"/>
      <c r="AE251" s="83" t="s">
        <v>209</v>
      </c>
      <c r="AF251" s="83" t="s">
        <v>209</v>
      </c>
      <c r="AG251" s="83" t="s">
        <v>215</v>
      </c>
      <c r="AH251" s="83" t="s">
        <v>207</v>
      </c>
      <c r="AI251" s="83" t="n">
        <v>89900</v>
      </c>
      <c r="AJ251" s="83" t="s">
        <v>210</v>
      </c>
      <c r="AK251" s="83" t="s">
        <v>210</v>
      </c>
      <c r="AL251" s="83" t="s">
        <v>212</v>
      </c>
      <c r="AM251" s="83" t="s">
        <v>207</v>
      </c>
      <c r="AN251" s="84" t="n">
        <f aca="false">AM251-AL251</f>
        <v>11</v>
      </c>
      <c r="AO251" s="83" t="s">
        <v>40</v>
      </c>
      <c r="AP251" s="97"/>
      <c r="AQ251" s="101"/>
      <c r="AR251" s="97"/>
      <c r="AS251" s="101"/>
      <c r="AT251" s="83" t="s">
        <v>223</v>
      </c>
      <c r="AU251" s="83"/>
      <c r="AV251" s="83" t="s">
        <v>216</v>
      </c>
      <c r="AW251" s="83" t="s">
        <v>217</v>
      </c>
      <c r="AX251" s="84" t="n">
        <f aca="false">AW251-AV251</f>
        <v>28</v>
      </c>
      <c r="AY251" s="83" t="s">
        <v>36</v>
      </c>
      <c r="AZ251" s="83" t="n">
        <v>-4</v>
      </c>
      <c r="BA251" s="89" t="n">
        <f aca="false">POWER((1+AZ251/100),1/AX251)-1</f>
        <v>-0.0014568661144454</v>
      </c>
      <c r="BB251" s="83" t="n">
        <v>-5</v>
      </c>
      <c r="BC251" s="89" t="n">
        <f aca="false">POWER((1+BB251/100),1/AX251)-1</f>
        <v>-0.00183022646013953</v>
      </c>
      <c r="BD251" s="83" t="s">
        <v>211</v>
      </c>
      <c r="BE251" s="83" t="s">
        <v>211</v>
      </c>
      <c r="BF251" s="87" t="n">
        <v>300</v>
      </c>
      <c r="BG251" s="87" t="n">
        <v>1000</v>
      </c>
      <c r="BH251" s="83" t="s">
        <v>211</v>
      </c>
      <c r="BI251" s="83" t="s">
        <v>40</v>
      </c>
      <c r="BJ251" s="83"/>
      <c r="BK251" s="83" t="s">
        <v>218</v>
      </c>
      <c r="BL251" s="91" t="n">
        <v>12620</v>
      </c>
      <c r="BM251" s="92" t="s">
        <v>1039</v>
      </c>
      <c r="BN251" s="98" t="s">
        <v>60</v>
      </c>
    </row>
    <row r="252" customFormat="false" ht="15" hidden="false" customHeight="true" outlineLevel="0" collapsed="false">
      <c r="A252" s="76" t="s">
        <v>623</v>
      </c>
      <c r="B252" s="77" t="s">
        <v>1040</v>
      </c>
      <c r="C252" s="78"/>
      <c r="D252" s="79" t="s">
        <v>1041</v>
      </c>
      <c r="E252" s="80" t="s">
        <v>206</v>
      </c>
      <c r="F252" s="80" t="s">
        <v>207</v>
      </c>
      <c r="G252" s="81" t="s">
        <v>208</v>
      </c>
      <c r="H252" s="82" t="n">
        <v>36000</v>
      </c>
      <c r="I252" s="82" t="n">
        <v>65000</v>
      </c>
      <c r="J252" s="83" t="s">
        <v>209</v>
      </c>
      <c r="K252" s="83" t="s">
        <v>211</v>
      </c>
      <c r="L252" s="83" t="s">
        <v>211</v>
      </c>
      <c r="M252" s="83" t="s">
        <v>212</v>
      </c>
      <c r="N252" s="83" t="s">
        <v>207</v>
      </c>
      <c r="O252" s="84" t="n">
        <f aca="false">N252-M252</f>
        <v>11</v>
      </c>
      <c r="P252" s="83" t="s">
        <v>36</v>
      </c>
      <c r="Q252" s="99"/>
      <c r="R252" s="100"/>
      <c r="S252" s="99"/>
      <c r="T252" s="95"/>
      <c r="U252" s="83" t="s">
        <v>211</v>
      </c>
      <c r="V252" s="83" t="s">
        <v>211</v>
      </c>
      <c r="W252" s="83" t="s">
        <v>213</v>
      </c>
      <c r="X252" s="83" t="s">
        <v>207</v>
      </c>
      <c r="Y252" s="84" t="n">
        <f aca="false">X252-W252</f>
        <v>32</v>
      </c>
      <c r="Z252" s="83" t="s">
        <v>36</v>
      </c>
      <c r="AA252" s="108"/>
      <c r="AB252" s="109"/>
      <c r="AC252" s="108"/>
      <c r="AD252" s="109"/>
      <c r="AE252" s="83" t="s">
        <v>209</v>
      </c>
      <c r="AF252" s="83" t="s">
        <v>209</v>
      </c>
      <c r="AG252" s="83" t="s">
        <v>215</v>
      </c>
      <c r="AH252" s="83" t="s">
        <v>207</v>
      </c>
      <c r="AI252" s="83" t="n">
        <v>59400</v>
      </c>
      <c r="AJ252" s="83" t="s">
        <v>210</v>
      </c>
      <c r="AK252" s="83" t="s">
        <v>210</v>
      </c>
      <c r="AL252" s="83" t="s">
        <v>212</v>
      </c>
      <c r="AM252" s="83" t="s">
        <v>207</v>
      </c>
      <c r="AN252" s="84" t="n">
        <f aca="false">AM252-AL252</f>
        <v>11</v>
      </c>
      <c r="AO252" s="83" t="s">
        <v>34</v>
      </c>
      <c r="AP252" s="87" t="n">
        <v>0</v>
      </c>
      <c r="AQ252" s="88" t="n">
        <f aca="false">POWER((1+AP252/100),1/AN252)-1</f>
        <v>0</v>
      </c>
      <c r="AR252" s="87" t="n">
        <v>0</v>
      </c>
      <c r="AS252" s="88" t="n">
        <f aca="false">POWER((1+AR252/100),1/AN252)-1</f>
        <v>0</v>
      </c>
      <c r="AT252" s="83" t="s">
        <v>209</v>
      </c>
      <c r="AU252" s="83" t="s">
        <v>209</v>
      </c>
      <c r="AV252" s="83" t="s">
        <v>216</v>
      </c>
      <c r="AW252" s="83" t="s">
        <v>217</v>
      </c>
      <c r="AX252" s="84" t="n">
        <f aca="false">AW252-AV252</f>
        <v>28</v>
      </c>
      <c r="AY252" s="83" t="s">
        <v>34</v>
      </c>
      <c r="AZ252" s="83" t="n">
        <v>0</v>
      </c>
      <c r="BA252" s="89" t="n">
        <f aca="false">POWER((1+AZ252/100),1/AX252)-1</f>
        <v>0</v>
      </c>
      <c r="BB252" s="83" t="n">
        <v>0</v>
      </c>
      <c r="BC252" s="89" t="n">
        <f aca="false">POWER((1+BB252/100),1/AX252)-1</f>
        <v>0</v>
      </c>
      <c r="BD252" s="83" t="s">
        <v>211</v>
      </c>
      <c r="BE252" s="83" t="s">
        <v>211</v>
      </c>
      <c r="BF252" s="87" t="n">
        <v>4000</v>
      </c>
      <c r="BG252" s="87" t="n">
        <v>12000</v>
      </c>
      <c r="BH252" s="83" t="s">
        <v>211</v>
      </c>
      <c r="BI252" s="83" t="s">
        <v>40</v>
      </c>
      <c r="BJ252" s="83"/>
      <c r="BK252" s="83" t="s">
        <v>218</v>
      </c>
      <c r="BL252" s="91" t="n">
        <v>12620</v>
      </c>
      <c r="BM252" s="92" t="s">
        <v>1042</v>
      </c>
      <c r="BN252" s="98" t="s">
        <v>60</v>
      </c>
    </row>
    <row r="253" customFormat="false" ht="30" hidden="false" customHeight="true" outlineLevel="0" collapsed="false">
      <c r="A253" s="76" t="s">
        <v>623</v>
      </c>
      <c r="B253" s="77" t="s">
        <v>1043</v>
      </c>
      <c r="C253" s="78"/>
      <c r="D253" s="79" t="s">
        <v>1044</v>
      </c>
      <c r="E253" s="80" t="s">
        <v>206</v>
      </c>
      <c r="F253" s="80" t="s">
        <v>207</v>
      </c>
      <c r="G253" s="81" t="s">
        <v>208</v>
      </c>
      <c r="H253" s="82" t="n">
        <v>4000</v>
      </c>
      <c r="I253" s="82" t="n">
        <v>8000</v>
      </c>
      <c r="J253" s="83" t="s">
        <v>209</v>
      </c>
      <c r="K253" s="83" t="s">
        <v>209</v>
      </c>
      <c r="L253" s="83" t="s">
        <v>211</v>
      </c>
      <c r="M253" s="83" t="s">
        <v>212</v>
      </c>
      <c r="N253" s="83" t="s">
        <v>214</v>
      </c>
      <c r="O253" s="84" t="n">
        <f aca="false">N253-M253</f>
        <v>10</v>
      </c>
      <c r="P253" s="83" t="s">
        <v>34</v>
      </c>
      <c r="Q253" s="82" t="n">
        <v>0</v>
      </c>
      <c r="R253" s="95" t="n">
        <f aca="false">POWER((1+Q253/100),1/O253)-1</f>
        <v>0</v>
      </c>
      <c r="S253" s="82" t="n">
        <v>0</v>
      </c>
      <c r="T253" s="95" t="n">
        <f aca="false">POWER((1+S253/100),1/O253)-1</f>
        <v>0</v>
      </c>
      <c r="U253" s="83" t="s">
        <v>211</v>
      </c>
      <c r="V253" s="83" t="s">
        <v>209</v>
      </c>
      <c r="W253" s="83" t="s">
        <v>213</v>
      </c>
      <c r="X253" s="83" t="s">
        <v>214</v>
      </c>
      <c r="Y253" s="84" t="n">
        <f aca="false">X253-W253</f>
        <v>31</v>
      </c>
      <c r="Z253" s="83" t="s">
        <v>34</v>
      </c>
      <c r="AA253" s="82" t="n">
        <v>0</v>
      </c>
      <c r="AB253" s="95" t="n">
        <f aca="false">POWER((1+AA253/100),1/Y253)-1</f>
        <v>0</v>
      </c>
      <c r="AC253" s="82" t="n">
        <v>0</v>
      </c>
      <c r="AD253" s="95" t="n">
        <f aca="false">POWER((1+AC253/100),1/Y253)-1</f>
        <v>0</v>
      </c>
      <c r="AE253" s="83" t="s">
        <v>209</v>
      </c>
      <c r="AF253" s="83" t="s">
        <v>209</v>
      </c>
      <c r="AG253" s="83" t="s">
        <v>215</v>
      </c>
      <c r="AH253" s="83" t="s">
        <v>207</v>
      </c>
      <c r="AI253" s="83" t="n">
        <v>82600</v>
      </c>
      <c r="AJ253" s="83" t="s">
        <v>210</v>
      </c>
      <c r="AK253" s="83" t="s">
        <v>210</v>
      </c>
      <c r="AL253" s="83" t="s">
        <v>212</v>
      </c>
      <c r="AM253" s="83" t="s">
        <v>207</v>
      </c>
      <c r="AN253" s="84" t="n">
        <f aca="false">AM253-AL253</f>
        <v>11</v>
      </c>
      <c r="AO253" s="83" t="s">
        <v>40</v>
      </c>
      <c r="AP253" s="97"/>
      <c r="AQ253" s="101"/>
      <c r="AR253" s="97"/>
      <c r="AS253" s="101"/>
      <c r="AT253" s="83" t="s">
        <v>223</v>
      </c>
      <c r="AU253" s="83"/>
      <c r="AV253" s="83" t="s">
        <v>216</v>
      </c>
      <c r="AW253" s="83" t="s">
        <v>217</v>
      </c>
      <c r="AX253" s="84" t="n">
        <f aca="false">AW253-AV253</f>
        <v>28</v>
      </c>
      <c r="AY253" s="83" t="s">
        <v>32</v>
      </c>
      <c r="AZ253" s="83" t="n">
        <v>5</v>
      </c>
      <c r="BA253" s="89" t="n">
        <f aca="false">POWER((1+AZ253/100),1/AX253)-1</f>
        <v>0.00174402490872283</v>
      </c>
      <c r="BB253" s="83" t="n">
        <v>10</v>
      </c>
      <c r="BC253" s="89" t="n">
        <f aca="false">POWER((1+BB253/100),1/AX253)-1</f>
        <v>0.00340973495876495</v>
      </c>
      <c r="BD253" s="83" t="s">
        <v>210</v>
      </c>
      <c r="BE253" s="83" t="s">
        <v>210</v>
      </c>
      <c r="BF253" s="104"/>
      <c r="BG253" s="104"/>
      <c r="BH253" s="83"/>
      <c r="BI253" s="83"/>
      <c r="BJ253" s="83"/>
      <c r="BK253" s="83" t="s">
        <v>218</v>
      </c>
      <c r="BL253" s="91" t="n">
        <v>7980</v>
      </c>
      <c r="BM253" s="92" t="s">
        <v>1045</v>
      </c>
      <c r="BN253" s="98" t="s">
        <v>56</v>
      </c>
    </row>
    <row r="254" customFormat="false" ht="15" hidden="false" customHeight="true" outlineLevel="0" collapsed="false">
      <c r="A254" s="76" t="s">
        <v>623</v>
      </c>
      <c r="B254" s="77" t="s">
        <v>1046</v>
      </c>
      <c r="C254" s="78"/>
      <c r="D254" s="79" t="s">
        <v>1047</v>
      </c>
      <c r="E254" s="80" t="s">
        <v>215</v>
      </c>
      <c r="F254" s="80" t="s">
        <v>207</v>
      </c>
      <c r="G254" s="81" t="s">
        <v>208</v>
      </c>
      <c r="H254" s="82" t="n">
        <v>250</v>
      </c>
      <c r="I254" s="82" t="n">
        <v>500</v>
      </c>
      <c r="J254" s="83" t="s">
        <v>209</v>
      </c>
      <c r="K254" s="83" t="s">
        <v>211</v>
      </c>
      <c r="L254" s="83" t="s">
        <v>211</v>
      </c>
      <c r="M254" s="83" t="s">
        <v>212</v>
      </c>
      <c r="N254" s="83" t="s">
        <v>207</v>
      </c>
      <c r="O254" s="84" t="n">
        <f aca="false">N254-M254</f>
        <v>11</v>
      </c>
      <c r="P254" s="83" t="s">
        <v>40</v>
      </c>
      <c r="Q254" s="99"/>
      <c r="R254" s="100"/>
      <c r="S254" s="99"/>
      <c r="T254" s="100"/>
      <c r="U254" s="83" t="s">
        <v>223</v>
      </c>
      <c r="V254" s="83"/>
      <c r="W254" s="83" t="s">
        <v>213</v>
      </c>
      <c r="X254" s="83" t="s">
        <v>207</v>
      </c>
      <c r="Y254" s="84" t="n">
        <f aca="false">X254-W254</f>
        <v>32</v>
      </c>
      <c r="Z254" s="83" t="s">
        <v>40</v>
      </c>
      <c r="AA254" s="99"/>
      <c r="AB254" s="100"/>
      <c r="AC254" s="99"/>
      <c r="AD254" s="100"/>
      <c r="AE254" s="83" t="s">
        <v>223</v>
      </c>
      <c r="AF254" s="83"/>
      <c r="AG254" s="83" t="s">
        <v>215</v>
      </c>
      <c r="AH254" s="83" t="s">
        <v>207</v>
      </c>
      <c r="AI254" s="83" t="n">
        <v>29300</v>
      </c>
      <c r="AJ254" s="83" t="s">
        <v>210</v>
      </c>
      <c r="AK254" s="83" t="s">
        <v>210</v>
      </c>
      <c r="AL254" s="83" t="s">
        <v>212</v>
      </c>
      <c r="AM254" s="83" t="s">
        <v>207</v>
      </c>
      <c r="AN254" s="84" t="n">
        <f aca="false">AM254-AL254</f>
        <v>11</v>
      </c>
      <c r="AO254" s="83" t="s">
        <v>40</v>
      </c>
      <c r="AP254" s="97"/>
      <c r="AQ254" s="101"/>
      <c r="AR254" s="97"/>
      <c r="AS254" s="101"/>
      <c r="AT254" s="83" t="s">
        <v>223</v>
      </c>
      <c r="AU254" s="83"/>
      <c r="AV254" s="83" t="s">
        <v>216</v>
      </c>
      <c r="AW254" s="83" t="s">
        <v>217</v>
      </c>
      <c r="AX254" s="84" t="n">
        <f aca="false">AW254-AV254</f>
        <v>28</v>
      </c>
      <c r="AY254" s="83" t="s">
        <v>36</v>
      </c>
      <c r="AZ254" s="83" t="n">
        <v>-2</v>
      </c>
      <c r="BA254" s="89" t="n">
        <f aca="false">POWER((1+AZ254/100),1/AX254)-1</f>
        <v>-0.000721265024581475</v>
      </c>
      <c r="BB254" s="83" t="n">
        <v>-5</v>
      </c>
      <c r="BC254" s="89" t="n">
        <f aca="false">POWER((1+BB254/100),1/AX254)-1</f>
        <v>-0.00183022646013953</v>
      </c>
      <c r="BD254" s="83" t="s">
        <v>211</v>
      </c>
      <c r="BE254" s="83" t="s">
        <v>211</v>
      </c>
      <c r="BF254" s="97"/>
      <c r="BG254" s="97"/>
      <c r="BH254" s="83"/>
      <c r="BI254" s="83"/>
      <c r="BJ254" s="83"/>
      <c r="BK254" s="83" t="s">
        <v>218</v>
      </c>
      <c r="BL254" s="91" t="n">
        <v>14820</v>
      </c>
      <c r="BM254" s="92" t="s">
        <v>1048</v>
      </c>
      <c r="BN254" s="98" t="s">
        <v>56</v>
      </c>
    </row>
    <row r="255" customFormat="false" ht="30" hidden="false" customHeight="true" outlineLevel="0" collapsed="false">
      <c r="A255" s="76" t="s">
        <v>623</v>
      </c>
      <c r="B255" s="77" t="s">
        <v>1049</v>
      </c>
      <c r="C255" s="78"/>
      <c r="D255" s="79" t="s">
        <v>1050</v>
      </c>
      <c r="E255" s="80" t="s">
        <v>206</v>
      </c>
      <c r="F255" s="80" t="s">
        <v>207</v>
      </c>
      <c r="G255" s="81" t="s">
        <v>208</v>
      </c>
      <c r="H255" s="82" t="n">
        <v>4000000</v>
      </c>
      <c r="I255" s="82" t="n">
        <v>7000000</v>
      </c>
      <c r="J255" s="83" t="s">
        <v>209</v>
      </c>
      <c r="K255" s="83" t="s">
        <v>211</v>
      </c>
      <c r="L255" s="83" t="s">
        <v>211</v>
      </c>
      <c r="M255" s="83" t="s">
        <v>212</v>
      </c>
      <c r="N255" s="83" t="s">
        <v>214</v>
      </c>
      <c r="O255" s="84" t="n">
        <f aca="false">N255-M255</f>
        <v>10</v>
      </c>
      <c r="P255" s="83" t="s">
        <v>36</v>
      </c>
      <c r="Q255" s="82" t="n">
        <v>-26</v>
      </c>
      <c r="R255" s="95" t="n">
        <f aca="false">POWER((1+Q255/100),1/O255)-1</f>
        <v>-0.0296617037616551</v>
      </c>
      <c r="S255" s="82" t="n">
        <v>-26</v>
      </c>
      <c r="T255" s="95" t="n">
        <f aca="false">POWER((1+S255/100),1/O255)-1</f>
        <v>-0.0296617037616551</v>
      </c>
      <c r="U255" s="83" t="s">
        <v>210</v>
      </c>
      <c r="V255" s="83" t="s">
        <v>211</v>
      </c>
      <c r="W255" s="83" t="s">
        <v>251</v>
      </c>
      <c r="X255" s="83" t="s">
        <v>214</v>
      </c>
      <c r="Y255" s="84" t="n">
        <f aca="false">X255-W255</f>
        <v>22</v>
      </c>
      <c r="Z255" s="83" t="s">
        <v>34</v>
      </c>
      <c r="AA255" s="85" t="n">
        <v>0</v>
      </c>
      <c r="AB255" s="86" t="n">
        <f aca="false">POWER((1+AA255/100),1/Y255)-1</f>
        <v>0</v>
      </c>
      <c r="AC255" s="85" t="n">
        <v>0</v>
      </c>
      <c r="AD255" s="86" t="n">
        <f aca="false">POWER((1+AC255/100),1/Y255)-1</f>
        <v>0</v>
      </c>
      <c r="AE255" s="83" t="s">
        <v>210</v>
      </c>
      <c r="AF255" s="83" t="s">
        <v>211</v>
      </c>
      <c r="AG255" s="83" t="s">
        <v>215</v>
      </c>
      <c r="AH255" s="83" t="s">
        <v>207</v>
      </c>
      <c r="AI255" s="83" t="n">
        <v>578200</v>
      </c>
      <c r="AJ255" s="83" t="s">
        <v>210</v>
      </c>
      <c r="AK255" s="83" t="s">
        <v>210</v>
      </c>
      <c r="AL255" s="83" t="s">
        <v>212</v>
      </c>
      <c r="AM255" s="83" t="s">
        <v>207</v>
      </c>
      <c r="AN255" s="84" t="n">
        <f aca="false">AM255-AL255</f>
        <v>11</v>
      </c>
      <c r="AO255" s="83" t="s">
        <v>34</v>
      </c>
      <c r="AP255" s="87" t="n">
        <v>0</v>
      </c>
      <c r="AQ255" s="88" t="n">
        <f aca="false">POWER((1+AP255/100),1/AN255)-1</f>
        <v>0</v>
      </c>
      <c r="AR255" s="87" t="n">
        <v>0</v>
      </c>
      <c r="AS255" s="88" t="n">
        <f aca="false">POWER((1+AR255/100),1/AN255)-1</f>
        <v>0</v>
      </c>
      <c r="AT255" s="83" t="s">
        <v>209</v>
      </c>
      <c r="AU255" s="83" t="s">
        <v>211</v>
      </c>
      <c r="AV255" s="83" t="s">
        <v>216</v>
      </c>
      <c r="AW255" s="83" t="s">
        <v>217</v>
      </c>
      <c r="AX255" s="84" t="n">
        <f aca="false">AW255-AV255</f>
        <v>28</v>
      </c>
      <c r="AY255" s="83" t="s">
        <v>34</v>
      </c>
      <c r="AZ255" s="83" t="n">
        <v>0</v>
      </c>
      <c r="BA255" s="89" t="n">
        <f aca="false">POWER((1+AZ255/100),1/AX255)-1</f>
        <v>0</v>
      </c>
      <c r="BB255" s="83" t="n">
        <v>0</v>
      </c>
      <c r="BC255" s="89" t="n">
        <f aca="false">POWER((1+BB255/100),1/AX255)-1</f>
        <v>0</v>
      </c>
      <c r="BD255" s="83" t="s">
        <v>210</v>
      </c>
      <c r="BE255" s="83" t="s">
        <v>210</v>
      </c>
      <c r="BF255" s="104"/>
      <c r="BG255" s="104"/>
      <c r="BH255" s="83"/>
      <c r="BI255" s="83"/>
      <c r="BJ255" s="83"/>
      <c r="BK255" s="83" t="s">
        <v>218</v>
      </c>
      <c r="BL255" s="91" t="n">
        <v>10660</v>
      </c>
      <c r="BM255" s="92" t="s">
        <v>1051</v>
      </c>
      <c r="BN255" s="98" t="s">
        <v>56</v>
      </c>
    </row>
    <row r="256" customFormat="false" ht="15" hidden="false" customHeight="true" outlineLevel="0" collapsed="false">
      <c r="A256" s="76" t="s">
        <v>623</v>
      </c>
      <c r="B256" s="77" t="s">
        <v>1052</v>
      </c>
      <c r="C256" s="78"/>
      <c r="D256" s="79" t="s">
        <v>1053</v>
      </c>
      <c r="E256" s="80" t="s">
        <v>206</v>
      </c>
      <c r="F256" s="80" t="s">
        <v>207</v>
      </c>
      <c r="G256" s="81" t="s">
        <v>208</v>
      </c>
      <c r="H256" s="82" t="n">
        <v>4000000</v>
      </c>
      <c r="I256" s="82" t="n">
        <v>6000000</v>
      </c>
      <c r="J256" s="83" t="s">
        <v>209</v>
      </c>
      <c r="K256" s="83" t="s">
        <v>211</v>
      </c>
      <c r="L256" s="83" t="s">
        <v>211</v>
      </c>
      <c r="M256" s="83" t="s">
        <v>212</v>
      </c>
      <c r="N256" s="83" t="s">
        <v>207</v>
      </c>
      <c r="O256" s="84" t="n">
        <f aca="false">N256-M256</f>
        <v>11</v>
      </c>
      <c r="P256" s="83" t="s">
        <v>34</v>
      </c>
      <c r="Q256" s="82" t="n">
        <v>0</v>
      </c>
      <c r="R256" s="95" t="n">
        <f aca="false">POWER((1+Q256/100),1/O256)-1</f>
        <v>0</v>
      </c>
      <c r="S256" s="82" t="n">
        <v>0</v>
      </c>
      <c r="T256" s="95" t="n">
        <f aca="false">POWER((1+S256/100),1/O256)-1</f>
        <v>0</v>
      </c>
      <c r="U256" s="83" t="s">
        <v>210</v>
      </c>
      <c r="V256" s="83" t="s">
        <v>210</v>
      </c>
      <c r="W256" s="83" t="s">
        <v>213</v>
      </c>
      <c r="X256" s="83" t="s">
        <v>207</v>
      </c>
      <c r="Y256" s="84" t="n">
        <f aca="false">X256-W256</f>
        <v>32</v>
      </c>
      <c r="Z256" s="83" t="s">
        <v>40</v>
      </c>
      <c r="AA256" s="99"/>
      <c r="AB256" s="100"/>
      <c r="AC256" s="99"/>
      <c r="AD256" s="100"/>
      <c r="AE256" s="83" t="s">
        <v>223</v>
      </c>
      <c r="AF256" s="83"/>
      <c r="AG256" s="83" t="s">
        <v>215</v>
      </c>
      <c r="AH256" s="83" t="s">
        <v>207</v>
      </c>
      <c r="AI256" s="83" t="n">
        <v>586200</v>
      </c>
      <c r="AJ256" s="83" t="s">
        <v>210</v>
      </c>
      <c r="AK256" s="83" t="s">
        <v>210</v>
      </c>
      <c r="AL256" s="83" t="s">
        <v>212</v>
      </c>
      <c r="AM256" s="83" t="s">
        <v>214</v>
      </c>
      <c r="AN256" s="84" t="n">
        <f aca="false">AM256-AL256</f>
        <v>10</v>
      </c>
      <c r="AO256" s="83" t="s">
        <v>34</v>
      </c>
      <c r="AP256" s="83" t="n">
        <v>0</v>
      </c>
      <c r="AQ256" s="89" t="n">
        <f aca="false">POWER((1+AP256/100),1/AN256)-1</f>
        <v>0</v>
      </c>
      <c r="AR256" s="83" t="n">
        <v>0</v>
      </c>
      <c r="AS256" s="89" t="n">
        <f aca="false">POWER((1+AR256/100),1/AN256)-1</f>
        <v>0</v>
      </c>
      <c r="AT256" s="83" t="s">
        <v>210</v>
      </c>
      <c r="AU256" s="83" t="s">
        <v>210</v>
      </c>
      <c r="AV256" s="83" t="s">
        <v>216</v>
      </c>
      <c r="AW256" s="83" t="s">
        <v>217</v>
      </c>
      <c r="AX256" s="84" t="n">
        <f aca="false">AW256-AV256</f>
        <v>28</v>
      </c>
      <c r="AY256" s="83" t="s">
        <v>34</v>
      </c>
      <c r="AZ256" s="83" t="n">
        <v>0</v>
      </c>
      <c r="BA256" s="89" t="n">
        <f aca="false">POWER((1+AZ256/100),1/AX256)-1</f>
        <v>0</v>
      </c>
      <c r="BB256" s="83" t="n">
        <v>0</v>
      </c>
      <c r="BC256" s="89" t="n">
        <f aca="false">POWER((1+BB256/100),1/AX256)-1</f>
        <v>0</v>
      </c>
      <c r="BD256" s="83" t="s">
        <v>210</v>
      </c>
      <c r="BE256" s="83" t="s">
        <v>210</v>
      </c>
      <c r="BF256" s="104"/>
      <c r="BG256" s="104"/>
      <c r="BH256" s="83"/>
      <c r="BI256" s="83"/>
      <c r="BJ256" s="83"/>
      <c r="BK256" s="83" t="s">
        <v>218</v>
      </c>
      <c r="BL256" s="91" t="n">
        <v>11870</v>
      </c>
      <c r="BM256" s="92" t="s">
        <v>1054</v>
      </c>
      <c r="BN256" s="98" t="s">
        <v>56</v>
      </c>
    </row>
    <row r="257" customFormat="false" ht="15" hidden="false" customHeight="true" outlineLevel="0" collapsed="false">
      <c r="A257" s="76" t="s">
        <v>623</v>
      </c>
      <c r="B257" s="77" t="s">
        <v>1055</v>
      </c>
      <c r="C257" s="78"/>
      <c r="D257" s="79" t="s">
        <v>1056</v>
      </c>
      <c r="E257" s="80" t="s">
        <v>206</v>
      </c>
      <c r="F257" s="80" t="s">
        <v>207</v>
      </c>
      <c r="G257" s="81" t="s">
        <v>208</v>
      </c>
      <c r="H257" s="82" t="n">
        <v>1500000</v>
      </c>
      <c r="I257" s="82" t="n">
        <v>2500000</v>
      </c>
      <c r="J257" s="83" t="s">
        <v>209</v>
      </c>
      <c r="K257" s="83" t="s">
        <v>211</v>
      </c>
      <c r="L257" s="83" t="s">
        <v>211</v>
      </c>
      <c r="M257" s="83" t="s">
        <v>212</v>
      </c>
      <c r="N257" s="83" t="s">
        <v>214</v>
      </c>
      <c r="O257" s="84" t="n">
        <f aca="false">N257-M257</f>
        <v>10</v>
      </c>
      <c r="P257" s="83" t="s">
        <v>34</v>
      </c>
      <c r="Q257" s="82" t="n">
        <v>0</v>
      </c>
      <c r="R257" s="95" t="n">
        <f aca="false">POWER((1+Q257/100),1/O257)-1</f>
        <v>0</v>
      </c>
      <c r="S257" s="82" t="n">
        <v>0</v>
      </c>
      <c r="T257" s="95" t="n">
        <f aca="false">POWER((1+S257/100),1/O257)-1</f>
        <v>0</v>
      </c>
      <c r="U257" s="83" t="s">
        <v>210</v>
      </c>
      <c r="V257" s="83" t="s">
        <v>210</v>
      </c>
      <c r="W257" s="83" t="s">
        <v>251</v>
      </c>
      <c r="X257" s="83" t="s">
        <v>214</v>
      </c>
      <c r="Y257" s="84" t="n">
        <f aca="false">X257-W257</f>
        <v>22</v>
      </c>
      <c r="Z257" s="83" t="s">
        <v>32</v>
      </c>
      <c r="AA257" s="82" t="n">
        <v>15</v>
      </c>
      <c r="AB257" s="95" t="n">
        <f aca="false">POWER((1+AA257/100),1/Y257)-1</f>
        <v>0.00637303749468154</v>
      </c>
      <c r="AC257" s="82" t="n">
        <v>130</v>
      </c>
      <c r="AD257" s="95" t="n">
        <f aca="false">POWER((1+AC257/100),1/Y257)-1</f>
        <v>0.0385853071957776</v>
      </c>
      <c r="AE257" s="83" t="s">
        <v>211</v>
      </c>
      <c r="AF257" s="83" t="s">
        <v>211</v>
      </c>
      <c r="AG257" s="83" t="s">
        <v>215</v>
      </c>
      <c r="AH257" s="83" t="s">
        <v>207</v>
      </c>
      <c r="AI257" s="83" t="n">
        <v>557700</v>
      </c>
      <c r="AJ257" s="83" t="s">
        <v>210</v>
      </c>
      <c r="AK257" s="83" t="s">
        <v>210</v>
      </c>
      <c r="AL257" s="83" t="s">
        <v>212</v>
      </c>
      <c r="AM257" s="83" t="s">
        <v>207</v>
      </c>
      <c r="AN257" s="84" t="n">
        <f aca="false">AM257-AL257</f>
        <v>11</v>
      </c>
      <c r="AO257" s="83" t="s">
        <v>34</v>
      </c>
      <c r="AP257" s="83" t="n">
        <v>0</v>
      </c>
      <c r="AQ257" s="89" t="n">
        <f aca="false">POWER((1+AP257/100),1/AN257)-1</f>
        <v>0</v>
      </c>
      <c r="AR257" s="83" t="n">
        <v>0</v>
      </c>
      <c r="AS257" s="89" t="n">
        <f aca="false">POWER((1+AR257/100),1/AN257)-1</f>
        <v>0</v>
      </c>
      <c r="AT257" s="83" t="s">
        <v>209</v>
      </c>
      <c r="AU257" s="83" t="s">
        <v>211</v>
      </c>
      <c r="AV257" s="83" t="s">
        <v>216</v>
      </c>
      <c r="AW257" s="83" t="s">
        <v>217</v>
      </c>
      <c r="AX257" s="84" t="n">
        <f aca="false">AW257-AV257</f>
        <v>28</v>
      </c>
      <c r="AY257" s="83" t="s">
        <v>34</v>
      </c>
      <c r="AZ257" s="83" t="n">
        <v>0</v>
      </c>
      <c r="BA257" s="89" t="n">
        <f aca="false">POWER((1+AZ257/100),1/AX257)-1</f>
        <v>0</v>
      </c>
      <c r="BB257" s="83" t="n">
        <v>0</v>
      </c>
      <c r="BC257" s="89" t="n">
        <f aca="false">POWER((1+BB257/100),1/AX257)-1</f>
        <v>0</v>
      </c>
      <c r="BD257" s="83" t="s">
        <v>210</v>
      </c>
      <c r="BE257" s="83" t="s">
        <v>210</v>
      </c>
      <c r="BF257" s="104"/>
      <c r="BG257" s="104"/>
      <c r="BH257" s="83"/>
      <c r="BI257" s="83"/>
      <c r="BJ257" s="83"/>
      <c r="BK257" s="83" t="s">
        <v>218</v>
      </c>
      <c r="BL257" s="91" t="n">
        <v>12000</v>
      </c>
      <c r="BM257" s="92" t="s">
        <v>1057</v>
      </c>
      <c r="BN257" s="98" t="s">
        <v>56</v>
      </c>
    </row>
    <row r="258" customFormat="false" ht="15" hidden="false" customHeight="true" outlineLevel="0" collapsed="false">
      <c r="A258" s="76" t="s">
        <v>623</v>
      </c>
      <c r="B258" s="77" t="s">
        <v>1058</v>
      </c>
      <c r="C258" s="78"/>
      <c r="D258" s="79" t="s">
        <v>1059</v>
      </c>
      <c r="E258" s="80" t="s">
        <v>206</v>
      </c>
      <c r="F258" s="80" t="s">
        <v>207</v>
      </c>
      <c r="G258" s="81" t="s">
        <v>208</v>
      </c>
      <c r="H258" s="82" t="n">
        <v>17000</v>
      </c>
      <c r="I258" s="82" t="n">
        <v>30000</v>
      </c>
      <c r="J258" s="83" t="s">
        <v>209</v>
      </c>
      <c r="K258" s="83" t="s">
        <v>211</v>
      </c>
      <c r="L258" s="83" t="s">
        <v>211</v>
      </c>
      <c r="M258" s="83" t="s">
        <v>212</v>
      </c>
      <c r="N258" s="83" t="s">
        <v>214</v>
      </c>
      <c r="O258" s="84" t="n">
        <f aca="false">N258-M258</f>
        <v>10</v>
      </c>
      <c r="P258" s="83" t="s">
        <v>38</v>
      </c>
      <c r="Q258" s="99"/>
      <c r="R258" s="100"/>
      <c r="S258" s="99"/>
      <c r="T258" s="100"/>
      <c r="U258" s="83" t="s">
        <v>211</v>
      </c>
      <c r="V258" s="83" t="s">
        <v>209</v>
      </c>
      <c r="W258" s="83" t="s">
        <v>251</v>
      </c>
      <c r="X258" s="83" t="s">
        <v>207</v>
      </c>
      <c r="Y258" s="84" t="n">
        <f aca="false">X258-W258</f>
        <v>23</v>
      </c>
      <c r="Z258" s="83" t="s">
        <v>36</v>
      </c>
      <c r="AA258" s="99"/>
      <c r="AB258" s="100"/>
      <c r="AC258" s="99"/>
      <c r="AD258" s="100"/>
      <c r="AE258" s="83" t="s">
        <v>209</v>
      </c>
      <c r="AF258" s="83" t="s">
        <v>211</v>
      </c>
      <c r="AG258" s="83" t="s">
        <v>215</v>
      </c>
      <c r="AH258" s="83" t="s">
        <v>207</v>
      </c>
      <c r="AI258" s="83" t="n">
        <v>109300</v>
      </c>
      <c r="AJ258" s="83" t="s">
        <v>211</v>
      </c>
      <c r="AK258" s="83" t="s">
        <v>211</v>
      </c>
      <c r="AL258" s="83" t="s">
        <v>212</v>
      </c>
      <c r="AM258" s="83" t="s">
        <v>207</v>
      </c>
      <c r="AN258" s="84" t="n">
        <f aca="false">AM258-AL258</f>
        <v>11</v>
      </c>
      <c r="AO258" s="83" t="s">
        <v>40</v>
      </c>
      <c r="AP258" s="104"/>
      <c r="AQ258" s="105"/>
      <c r="AR258" s="104"/>
      <c r="AS258" s="105"/>
      <c r="AT258" s="83" t="s">
        <v>223</v>
      </c>
      <c r="AU258" s="83"/>
      <c r="AV258" s="83" t="s">
        <v>216</v>
      </c>
      <c r="AW258" s="83" t="s">
        <v>217</v>
      </c>
      <c r="AX258" s="84" t="n">
        <f aca="false">AW258-AV258</f>
        <v>28</v>
      </c>
      <c r="AY258" s="83" t="s">
        <v>36</v>
      </c>
      <c r="AZ258" s="83" t="n">
        <v>-11</v>
      </c>
      <c r="BA258" s="89" t="n">
        <f aca="false">POWER((1+AZ258/100),1/AX258)-1</f>
        <v>-0.0041532732144326</v>
      </c>
      <c r="BB258" s="83" t="n">
        <v>-22</v>
      </c>
      <c r="BC258" s="89" t="n">
        <f aca="false">POWER((1+BB258/100),1/AX258)-1</f>
        <v>-0.00883436560448025</v>
      </c>
      <c r="BD258" s="83" t="s">
        <v>210</v>
      </c>
      <c r="BE258" s="83" t="s">
        <v>210</v>
      </c>
      <c r="BF258" s="104"/>
      <c r="BG258" s="104"/>
      <c r="BH258" s="83"/>
      <c r="BI258" s="83"/>
      <c r="BJ258" s="83"/>
      <c r="BK258" s="83" t="s">
        <v>218</v>
      </c>
      <c r="BL258" s="91" t="n">
        <v>11980</v>
      </c>
      <c r="BM258" s="92" t="s">
        <v>1060</v>
      </c>
      <c r="BN258" s="98" t="s">
        <v>56</v>
      </c>
    </row>
    <row r="259" customFormat="false" ht="15" hidden="false" customHeight="true" outlineLevel="0" collapsed="false">
      <c r="A259" s="76" t="s">
        <v>623</v>
      </c>
      <c r="B259" s="77" t="s">
        <v>1061</v>
      </c>
      <c r="C259" s="78"/>
      <c r="D259" s="79" t="s">
        <v>1062</v>
      </c>
      <c r="E259" s="80" t="s">
        <v>206</v>
      </c>
      <c r="F259" s="80" t="s">
        <v>207</v>
      </c>
      <c r="G259" s="81" t="s">
        <v>208</v>
      </c>
      <c r="H259" s="82" t="n">
        <v>25000</v>
      </c>
      <c r="I259" s="82" t="n">
        <v>50000</v>
      </c>
      <c r="J259" s="83" t="s">
        <v>209</v>
      </c>
      <c r="K259" s="83" t="s">
        <v>211</v>
      </c>
      <c r="L259" s="83" t="s">
        <v>211</v>
      </c>
      <c r="M259" s="83" t="s">
        <v>346</v>
      </c>
      <c r="N259" s="83" t="s">
        <v>207</v>
      </c>
      <c r="O259" s="84" t="n">
        <f aca="false">N259-M259</f>
        <v>10</v>
      </c>
      <c r="P259" s="83" t="s">
        <v>34</v>
      </c>
      <c r="Q259" s="82" t="n">
        <v>0</v>
      </c>
      <c r="R259" s="95" t="n">
        <f aca="false">POWER((1+Q259/100),1/O259)-1</f>
        <v>0</v>
      </c>
      <c r="S259" s="82" t="n">
        <v>0</v>
      </c>
      <c r="T259" s="95" t="n">
        <f aca="false">POWER((1+S259/100),1/O259)-1</f>
        <v>0</v>
      </c>
      <c r="U259" s="83" t="s">
        <v>211</v>
      </c>
      <c r="V259" s="83" t="s">
        <v>209</v>
      </c>
      <c r="W259" s="83" t="s">
        <v>213</v>
      </c>
      <c r="X259" s="83" t="s">
        <v>207</v>
      </c>
      <c r="Y259" s="84" t="n">
        <f aca="false">X259-W259</f>
        <v>32</v>
      </c>
      <c r="Z259" s="83" t="s">
        <v>40</v>
      </c>
      <c r="AA259" s="108"/>
      <c r="AB259" s="109"/>
      <c r="AC259" s="108"/>
      <c r="AD259" s="109"/>
      <c r="AE259" s="83" t="s">
        <v>223</v>
      </c>
      <c r="AF259" s="83"/>
      <c r="AG259" s="83" t="s">
        <v>215</v>
      </c>
      <c r="AH259" s="83" t="s">
        <v>207</v>
      </c>
      <c r="AI259" s="83" t="n">
        <v>50300</v>
      </c>
      <c r="AJ259" s="83" t="s">
        <v>210</v>
      </c>
      <c r="AK259" s="83" t="s">
        <v>210</v>
      </c>
      <c r="AL259" s="83" t="s">
        <v>212</v>
      </c>
      <c r="AM259" s="83" t="s">
        <v>207</v>
      </c>
      <c r="AN259" s="84" t="n">
        <f aca="false">AM259-AL259</f>
        <v>11</v>
      </c>
      <c r="AO259" s="83" t="s">
        <v>40</v>
      </c>
      <c r="AP259" s="104"/>
      <c r="AQ259" s="105"/>
      <c r="AR259" s="104"/>
      <c r="AS259" s="105"/>
      <c r="AT259" s="83" t="s">
        <v>223</v>
      </c>
      <c r="AU259" s="83"/>
      <c r="AV259" s="83" t="s">
        <v>216</v>
      </c>
      <c r="AW259" s="83" t="s">
        <v>217</v>
      </c>
      <c r="AX259" s="84" t="n">
        <f aca="false">AW259-AV259</f>
        <v>28</v>
      </c>
      <c r="AY259" s="83" t="s">
        <v>36</v>
      </c>
      <c r="AZ259" s="83" t="n">
        <v>-4</v>
      </c>
      <c r="BA259" s="89" t="n">
        <f aca="false">POWER((1+AZ259/100),1/AX259)-1</f>
        <v>-0.0014568661144454</v>
      </c>
      <c r="BB259" s="83" t="n">
        <v>-6</v>
      </c>
      <c r="BC259" s="89" t="n">
        <f aca="false">POWER((1+BB259/100),1/AX259)-1</f>
        <v>-0.00220739595742181</v>
      </c>
      <c r="BD259" s="83" t="s">
        <v>211</v>
      </c>
      <c r="BE259" s="83" t="s">
        <v>211</v>
      </c>
      <c r="BF259" s="104"/>
      <c r="BG259" s="104"/>
      <c r="BH259" s="83"/>
      <c r="BI259" s="83"/>
      <c r="BJ259" s="83"/>
      <c r="BK259" s="83" t="s">
        <v>218</v>
      </c>
      <c r="BL259" s="91" t="n">
        <v>11860</v>
      </c>
      <c r="BM259" s="92" t="s">
        <v>1063</v>
      </c>
      <c r="BN259" s="98" t="s">
        <v>56</v>
      </c>
    </row>
    <row r="260" customFormat="false" ht="15" hidden="false" customHeight="true" outlineLevel="0" collapsed="false">
      <c r="A260" s="76" t="s">
        <v>623</v>
      </c>
      <c r="B260" s="77" t="s">
        <v>1064</v>
      </c>
      <c r="C260" s="78"/>
      <c r="D260" s="79" t="s">
        <v>1065</v>
      </c>
      <c r="E260" s="80" t="s">
        <v>206</v>
      </c>
      <c r="F260" s="80" t="s">
        <v>207</v>
      </c>
      <c r="G260" s="81" t="s">
        <v>208</v>
      </c>
      <c r="H260" s="82" t="n">
        <v>500000</v>
      </c>
      <c r="I260" s="82" t="n">
        <v>900000</v>
      </c>
      <c r="J260" s="83" t="s">
        <v>209</v>
      </c>
      <c r="K260" s="83" t="s">
        <v>211</v>
      </c>
      <c r="L260" s="83" t="s">
        <v>211</v>
      </c>
      <c r="M260" s="83" t="s">
        <v>212</v>
      </c>
      <c r="N260" s="83" t="s">
        <v>214</v>
      </c>
      <c r="O260" s="84" t="n">
        <f aca="false">N260-M260</f>
        <v>10</v>
      </c>
      <c r="P260" s="83" t="s">
        <v>36</v>
      </c>
      <c r="Q260" s="82" t="n">
        <v>-11</v>
      </c>
      <c r="R260" s="95" t="n">
        <f aca="false">POWER((1+Q260/100),1/O260)-1</f>
        <v>-0.0115857439647125</v>
      </c>
      <c r="S260" s="82" t="n">
        <v>-11</v>
      </c>
      <c r="T260" s="95" t="n">
        <f aca="false">POWER((1+S260/100),1/O260)-1</f>
        <v>-0.0115857439647125</v>
      </c>
      <c r="U260" s="83" t="s">
        <v>210</v>
      </c>
      <c r="V260" s="83" t="s">
        <v>210</v>
      </c>
      <c r="W260" s="83" t="s">
        <v>251</v>
      </c>
      <c r="X260" s="83" t="s">
        <v>214</v>
      </c>
      <c r="Y260" s="84" t="n">
        <f aca="false">X260-W260</f>
        <v>22</v>
      </c>
      <c r="Z260" s="83" t="s">
        <v>36</v>
      </c>
      <c r="AA260" s="82" t="n">
        <v>-20</v>
      </c>
      <c r="AB260" s="95" t="n">
        <f aca="false">POWER((1+AA260/100),1/Y260)-1</f>
        <v>-0.0100916230741196</v>
      </c>
      <c r="AC260" s="82" t="n">
        <v>-20</v>
      </c>
      <c r="AD260" s="95" t="n">
        <f aca="false">POWER((1+AC260/100),1/Y260)-1</f>
        <v>-0.0100916230741196</v>
      </c>
      <c r="AE260" s="83" t="s">
        <v>210</v>
      </c>
      <c r="AF260" s="83" t="s">
        <v>210</v>
      </c>
      <c r="AG260" s="83" t="s">
        <v>215</v>
      </c>
      <c r="AH260" s="83" t="s">
        <v>207</v>
      </c>
      <c r="AI260" s="83" t="n">
        <v>555500</v>
      </c>
      <c r="AJ260" s="83" t="s">
        <v>210</v>
      </c>
      <c r="AK260" s="83" t="s">
        <v>210</v>
      </c>
      <c r="AL260" s="83" t="s">
        <v>212</v>
      </c>
      <c r="AM260" s="83" t="s">
        <v>207</v>
      </c>
      <c r="AN260" s="84" t="n">
        <f aca="false">AM260-AL260</f>
        <v>11</v>
      </c>
      <c r="AO260" s="83" t="s">
        <v>34</v>
      </c>
      <c r="AP260" s="83" t="n">
        <v>0</v>
      </c>
      <c r="AQ260" s="89" t="n">
        <f aca="false">POWER((1+AP260/100),1/AN260)-1</f>
        <v>0</v>
      </c>
      <c r="AR260" s="83" t="n">
        <v>0</v>
      </c>
      <c r="AS260" s="89" t="n">
        <f aca="false">POWER((1+AR260/100),1/AN260)-1</f>
        <v>0</v>
      </c>
      <c r="AT260" s="83" t="s">
        <v>209</v>
      </c>
      <c r="AU260" s="83" t="s">
        <v>211</v>
      </c>
      <c r="AV260" s="83" t="s">
        <v>216</v>
      </c>
      <c r="AW260" s="83" t="s">
        <v>217</v>
      </c>
      <c r="AX260" s="84" t="n">
        <f aca="false">AW260-AV260</f>
        <v>28</v>
      </c>
      <c r="AY260" s="83" t="s">
        <v>34</v>
      </c>
      <c r="AZ260" s="83" t="n">
        <v>0</v>
      </c>
      <c r="BA260" s="89" t="n">
        <f aca="false">POWER((1+AZ260/100),1/AX260)-1</f>
        <v>0</v>
      </c>
      <c r="BB260" s="83" t="n">
        <v>0</v>
      </c>
      <c r="BC260" s="89" t="n">
        <f aca="false">POWER((1+BB260/100),1/AX260)-1</f>
        <v>0</v>
      </c>
      <c r="BD260" s="83" t="s">
        <v>210</v>
      </c>
      <c r="BE260" s="83" t="s">
        <v>210</v>
      </c>
      <c r="BF260" s="97"/>
      <c r="BG260" s="97"/>
      <c r="BH260" s="83"/>
      <c r="BI260" s="83"/>
      <c r="BJ260" s="83"/>
      <c r="BK260" s="83" t="s">
        <v>218</v>
      </c>
      <c r="BL260" s="91" t="n">
        <v>12020</v>
      </c>
      <c r="BM260" s="92" t="s">
        <v>1066</v>
      </c>
      <c r="BN260" s="98" t="s">
        <v>56</v>
      </c>
    </row>
    <row r="261" customFormat="false" ht="15" hidden="false" customHeight="true" outlineLevel="0" collapsed="false">
      <c r="A261" s="76" t="s">
        <v>623</v>
      </c>
      <c r="B261" s="77" t="s">
        <v>1067</v>
      </c>
      <c r="C261" s="78"/>
      <c r="D261" s="79" t="s">
        <v>1068</v>
      </c>
      <c r="E261" s="80" t="s">
        <v>215</v>
      </c>
      <c r="F261" s="80" t="s">
        <v>207</v>
      </c>
      <c r="G261" s="81" t="s">
        <v>208</v>
      </c>
      <c r="H261" s="82" t="n">
        <v>50000</v>
      </c>
      <c r="I261" s="82" t="n">
        <v>90000</v>
      </c>
      <c r="J261" s="83" t="s">
        <v>209</v>
      </c>
      <c r="K261" s="83" t="s">
        <v>211</v>
      </c>
      <c r="L261" s="83" t="s">
        <v>211</v>
      </c>
      <c r="M261" s="83" t="s">
        <v>212</v>
      </c>
      <c r="N261" s="83" t="s">
        <v>214</v>
      </c>
      <c r="O261" s="84" t="n">
        <f aca="false">N261-M261</f>
        <v>10</v>
      </c>
      <c r="P261" s="83" t="s">
        <v>32</v>
      </c>
      <c r="Q261" s="82" t="n">
        <v>17</v>
      </c>
      <c r="R261" s="95" t="n">
        <f aca="false">POWER((1+Q261/100),1/O261)-1</f>
        <v>0.0158242733348055</v>
      </c>
      <c r="S261" s="82" t="n">
        <v>17</v>
      </c>
      <c r="T261" s="95" t="n">
        <f aca="false">POWER((1+S261/100),1/O261)-1</f>
        <v>0.0158242733348055</v>
      </c>
      <c r="U261" s="83" t="s">
        <v>211</v>
      </c>
      <c r="V261" s="83" t="s">
        <v>211</v>
      </c>
      <c r="W261" s="83" t="s">
        <v>251</v>
      </c>
      <c r="X261" s="83" t="s">
        <v>214</v>
      </c>
      <c r="Y261" s="84" t="n">
        <f aca="false">X261-W261</f>
        <v>22</v>
      </c>
      <c r="Z261" s="83" t="s">
        <v>34</v>
      </c>
      <c r="AA261" s="82" t="n">
        <v>0</v>
      </c>
      <c r="AB261" s="95" t="n">
        <f aca="false">POWER((1+AA261/100),1/Y261)-1</f>
        <v>0</v>
      </c>
      <c r="AC261" s="82" t="n">
        <v>0</v>
      </c>
      <c r="AD261" s="95" t="n">
        <f aca="false">POWER((1+AC261/100),1/Y261)-1</f>
        <v>0</v>
      </c>
      <c r="AE261" s="83" t="s">
        <v>211</v>
      </c>
      <c r="AF261" s="83" t="s">
        <v>211</v>
      </c>
      <c r="AG261" s="83" t="s">
        <v>215</v>
      </c>
      <c r="AH261" s="83" t="s">
        <v>207</v>
      </c>
      <c r="AI261" s="83" t="n">
        <v>412500</v>
      </c>
      <c r="AJ261" s="83" t="s">
        <v>210</v>
      </c>
      <c r="AK261" s="83" t="s">
        <v>210</v>
      </c>
      <c r="AL261" s="83" t="s">
        <v>212</v>
      </c>
      <c r="AM261" s="83" t="s">
        <v>207</v>
      </c>
      <c r="AN261" s="84" t="n">
        <f aca="false">AM261-AL261</f>
        <v>11</v>
      </c>
      <c r="AO261" s="83" t="s">
        <v>40</v>
      </c>
      <c r="AP261" s="104"/>
      <c r="AQ261" s="105"/>
      <c r="AR261" s="104"/>
      <c r="AS261" s="105"/>
      <c r="AT261" s="83" t="s">
        <v>223</v>
      </c>
      <c r="AU261" s="83"/>
      <c r="AV261" s="83" t="s">
        <v>216</v>
      </c>
      <c r="AW261" s="83" t="s">
        <v>217</v>
      </c>
      <c r="AX261" s="84" t="n">
        <f aca="false">AW261-AV261</f>
        <v>28</v>
      </c>
      <c r="AY261" s="83" t="s">
        <v>34</v>
      </c>
      <c r="AZ261" s="83" t="n">
        <v>0</v>
      </c>
      <c r="BA261" s="89" t="n">
        <f aca="false">POWER((1+AZ261/100),1/AX261)-1</f>
        <v>0</v>
      </c>
      <c r="BB261" s="83" t="n">
        <v>0</v>
      </c>
      <c r="BC261" s="89" t="n">
        <f aca="false">POWER((1+BB261/100),1/AX261)-1</f>
        <v>0</v>
      </c>
      <c r="BD261" s="83" t="s">
        <v>210</v>
      </c>
      <c r="BE261" s="83" t="s">
        <v>210</v>
      </c>
      <c r="BF261" s="104"/>
      <c r="BG261" s="104"/>
      <c r="BH261" s="83"/>
      <c r="BI261" s="83"/>
      <c r="BJ261" s="83"/>
      <c r="BK261" s="83" t="s">
        <v>218</v>
      </c>
      <c r="BL261" s="91" t="n">
        <v>8460</v>
      </c>
      <c r="BM261" s="92" t="s">
        <v>1069</v>
      </c>
      <c r="BN261" s="98" t="s">
        <v>56</v>
      </c>
    </row>
    <row r="262" customFormat="false" ht="15" hidden="false" customHeight="true" outlineLevel="0" collapsed="false">
      <c r="A262" s="76" t="s">
        <v>1070</v>
      </c>
      <c r="B262" s="77" t="s">
        <v>1071</v>
      </c>
      <c r="C262" s="78"/>
      <c r="D262" s="79" t="s">
        <v>1072</v>
      </c>
      <c r="E262" s="80" t="s">
        <v>252</v>
      </c>
      <c r="F262" s="80" t="s">
        <v>252</v>
      </c>
      <c r="G262" s="81" t="s">
        <v>208</v>
      </c>
      <c r="H262" s="82" t="n">
        <v>70</v>
      </c>
      <c r="I262" s="82" t="n">
        <v>100</v>
      </c>
      <c r="J262" s="83" t="s">
        <v>209</v>
      </c>
      <c r="K262" s="83" t="s">
        <v>211</v>
      </c>
      <c r="L262" s="83" t="s">
        <v>211</v>
      </c>
      <c r="M262" s="83" t="s">
        <v>212</v>
      </c>
      <c r="N262" s="83" t="s">
        <v>207</v>
      </c>
      <c r="O262" s="84" t="n">
        <f aca="false">N262-M262</f>
        <v>11</v>
      </c>
      <c r="P262" s="83" t="s">
        <v>40</v>
      </c>
      <c r="Q262" s="108"/>
      <c r="R262" s="109"/>
      <c r="S262" s="108"/>
      <c r="T262" s="100"/>
      <c r="U262" s="83" t="s">
        <v>223</v>
      </c>
      <c r="V262" s="83"/>
      <c r="W262" s="83" t="s">
        <v>213</v>
      </c>
      <c r="X262" s="83" t="s">
        <v>207</v>
      </c>
      <c r="Y262" s="84" t="n">
        <f aca="false">X262-W262</f>
        <v>32</v>
      </c>
      <c r="Z262" s="83" t="s">
        <v>40</v>
      </c>
      <c r="AA262" s="99"/>
      <c r="AB262" s="100"/>
      <c r="AC262" s="99"/>
      <c r="AD262" s="100"/>
      <c r="AE262" s="83" t="s">
        <v>223</v>
      </c>
      <c r="AF262" s="83"/>
      <c r="AG262" s="83" t="s">
        <v>252</v>
      </c>
      <c r="AH262" s="83" t="s">
        <v>252</v>
      </c>
      <c r="AI262" s="83" t="n">
        <v>2600</v>
      </c>
      <c r="AJ262" s="83" t="s">
        <v>210</v>
      </c>
      <c r="AK262" s="83" t="s">
        <v>211</v>
      </c>
      <c r="AL262" s="83" t="s">
        <v>212</v>
      </c>
      <c r="AM262" s="83" t="s">
        <v>207</v>
      </c>
      <c r="AN262" s="84" t="n">
        <f aca="false">AM262-AL262</f>
        <v>11</v>
      </c>
      <c r="AO262" s="83" t="s">
        <v>40</v>
      </c>
      <c r="AP262" s="97"/>
      <c r="AQ262" s="101"/>
      <c r="AR262" s="97"/>
      <c r="AS262" s="101"/>
      <c r="AT262" s="83" t="s">
        <v>223</v>
      </c>
      <c r="AU262" s="83"/>
      <c r="AV262" s="83" t="s">
        <v>216</v>
      </c>
      <c r="AW262" s="83" t="s">
        <v>217</v>
      </c>
      <c r="AX262" s="84" t="n">
        <f aca="false">AW262-AV262</f>
        <v>28</v>
      </c>
      <c r="AY262" s="83" t="s">
        <v>40</v>
      </c>
      <c r="AZ262" s="97"/>
      <c r="BA262" s="89"/>
      <c r="BB262" s="97"/>
      <c r="BC262" s="101"/>
      <c r="BD262" s="83" t="s">
        <v>223</v>
      </c>
      <c r="BE262" s="83"/>
      <c r="BF262" s="87" t="n">
        <v>18</v>
      </c>
      <c r="BG262" s="87" t="n">
        <v>27</v>
      </c>
      <c r="BH262" s="83" t="s">
        <v>210</v>
      </c>
      <c r="BI262" s="83" t="s">
        <v>40</v>
      </c>
      <c r="BJ262" s="83" t="s">
        <v>49</v>
      </c>
      <c r="BK262" s="83" t="s">
        <v>310</v>
      </c>
      <c r="BL262" s="91" t="n">
        <v>2670</v>
      </c>
      <c r="BM262" s="92" t="s">
        <v>1073</v>
      </c>
      <c r="BN262" s="98" t="s">
        <v>62</v>
      </c>
    </row>
    <row r="263" customFormat="false" ht="15" hidden="false" customHeight="true" outlineLevel="0" collapsed="false">
      <c r="A263" s="76" t="s">
        <v>1070</v>
      </c>
      <c r="B263" s="77" t="s">
        <v>1074</v>
      </c>
      <c r="C263" s="78"/>
      <c r="D263" s="79" t="s">
        <v>1075</v>
      </c>
      <c r="E263" s="80" t="s">
        <v>206</v>
      </c>
      <c r="F263" s="80" t="s">
        <v>206</v>
      </c>
      <c r="G263" s="81" t="s">
        <v>208</v>
      </c>
      <c r="H263" s="82" t="n">
        <v>4000</v>
      </c>
      <c r="I263" s="82" t="n">
        <v>5100</v>
      </c>
      <c r="J263" s="83" t="s">
        <v>209</v>
      </c>
      <c r="K263" s="83" t="s">
        <v>210</v>
      </c>
      <c r="L263" s="83" t="s">
        <v>210</v>
      </c>
      <c r="M263" s="83" t="s">
        <v>284</v>
      </c>
      <c r="N263" s="83" t="s">
        <v>215</v>
      </c>
      <c r="O263" s="84" t="n">
        <f aca="false">N263-M263</f>
        <v>10</v>
      </c>
      <c r="P263" s="83" t="s">
        <v>36</v>
      </c>
      <c r="Q263" s="85" t="n">
        <v>-18</v>
      </c>
      <c r="R263" s="86" t="n">
        <f aca="false">POWER((1+Q263/100),1/O263)-1</f>
        <v>-0.0196494761514822</v>
      </c>
      <c r="S263" s="85" t="n">
        <v>-18</v>
      </c>
      <c r="T263" s="86" t="n">
        <f aca="false">POWER((1+S263/100),1/O263)-1</f>
        <v>-0.0196494761514822</v>
      </c>
      <c r="U263" s="83" t="s">
        <v>210</v>
      </c>
      <c r="V263" s="83" t="s">
        <v>210</v>
      </c>
      <c r="W263" s="83" t="s">
        <v>213</v>
      </c>
      <c r="X263" s="83" t="s">
        <v>207</v>
      </c>
      <c r="Y263" s="84" t="n">
        <f aca="false">X263-W263</f>
        <v>32</v>
      </c>
      <c r="Z263" s="83" t="s">
        <v>32</v>
      </c>
      <c r="AA263" s="85" t="n">
        <v>18</v>
      </c>
      <c r="AB263" s="86" t="n">
        <f aca="false">POWER((1+AA263/100),1/Y263)-1</f>
        <v>0.00518572577395338</v>
      </c>
      <c r="AC263" s="85" t="n">
        <v>38</v>
      </c>
      <c r="AD263" s="86" t="n">
        <f aca="false">POWER((1+AC263/100),1/Y263)-1</f>
        <v>0.0101159329340019</v>
      </c>
      <c r="AE263" s="83" t="s">
        <v>211</v>
      </c>
      <c r="AF263" s="83" t="s">
        <v>211</v>
      </c>
      <c r="AG263" s="83" t="s">
        <v>215</v>
      </c>
      <c r="AH263" s="83" t="s">
        <v>207</v>
      </c>
      <c r="AI263" s="83" t="n">
        <v>352000</v>
      </c>
      <c r="AJ263" s="83" t="s">
        <v>210</v>
      </c>
      <c r="AK263" s="83" t="s">
        <v>211</v>
      </c>
      <c r="AL263" s="83" t="s">
        <v>227</v>
      </c>
      <c r="AM263" s="83" t="s">
        <v>207</v>
      </c>
      <c r="AN263" s="84" t="n">
        <f aca="false">AM263-AL263</f>
        <v>12</v>
      </c>
      <c r="AO263" s="83" t="s">
        <v>34</v>
      </c>
      <c r="AP263" s="87" t="n">
        <v>0</v>
      </c>
      <c r="AQ263" s="88" t="n">
        <f aca="false">POWER((1+AP263/100),1/AN263)-1</f>
        <v>0</v>
      </c>
      <c r="AR263" s="87" t="n">
        <v>0</v>
      </c>
      <c r="AS263" s="88" t="n">
        <f aca="false">POWER((1+AR263/100),1/AN263)-1</f>
        <v>0</v>
      </c>
      <c r="AT263" s="83" t="s">
        <v>209</v>
      </c>
      <c r="AU263" s="83" t="s">
        <v>211</v>
      </c>
      <c r="AV263" s="83" t="s">
        <v>216</v>
      </c>
      <c r="AW263" s="83" t="s">
        <v>217</v>
      </c>
      <c r="AX263" s="84" t="n">
        <f aca="false">AW263-AV263</f>
        <v>28</v>
      </c>
      <c r="AY263" s="83" t="s">
        <v>32</v>
      </c>
      <c r="AZ263" s="83" t="n">
        <v>4</v>
      </c>
      <c r="BA263" s="89" t="n">
        <f aca="false">POWER((1+AZ263/100),1/AX263)-1</f>
        <v>0.00140172124962468</v>
      </c>
      <c r="BB263" s="83" t="n">
        <v>5</v>
      </c>
      <c r="BC263" s="89" t="n">
        <f aca="false">POWER((1+BB263/100),1/AX263)-1</f>
        <v>0.00174402490872283</v>
      </c>
      <c r="BD263" s="83" t="s">
        <v>210</v>
      </c>
      <c r="BE263" s="83" t="s">
        <v>210</v>
      </c>
      <c r="BF263" s="104"/>
      <c r="BG263" s="104"/>
      <c r="BH263" s="83"/>
      <c r="BI263" s="83"/>
      <c r="BJ263" s="83"/>
      <c r="BK263" s="83" t="s">
        <v>218</v>
      </c>
      <c r="BL263" s="91" t="n">
        <v>2670</v>
      </c>
      <c r="BM263" s="92" t="s">
        <v>1076</v>
      </c>
      <c r="BN263" s="98" t="s">
        <v>56</v>
      </c>
    </row>
    <row r="264" customFormat="false" ht="15" hidden="false" customHeight="true" outlineLevel="0" collapsed="false">
      <c r="A264" s="76" t="s">
        <v>1070</v>
      </c>
      <c r="B264" s="77" t="s">
        <v>1077</v>
      </c>
      <c r="C264" s="78"/>
      <c r="D264" s="79" t="s">
        <v>1078</v>
      </c>
      <c r="E264" s="80" t="s">
        <v>598</v>
      </c>
      <c r="F264" s="80" t="s">
        <v>206</v>
      </c>
      <c r="G264" s="81" t="s">
        <v>208</v>
      </c>
      <c r="H264" s="82" t="n">
        <v>30750</v>
      </c>
      <c r="I264" s="82" t="n">
        <v>30750</v>
      </c>
      <c r="J264" s="83" t="s">
        <v>211</v>
      </c>
      <c r="K264" s="83" t="s">
        <v>210</v>
      </c>
      <c r="L264" s="83" t="s">
        <v>210</v>
      </c>
      <c r="M264" s="83" t="s">
        <v>284</v>
      </c>
      <c r="N264" s="83" t="s">
        <v>215</v>
      </c>
      <c r="O264" s="84" t="n">
        <f aca="false">N264-M264</f>
        <v>10</v>
      </c>
      <c r="P264" s="83" t="s">
        <v>36</v>
      </c>
      <c r="Q264" s="85" t="n">
        <v>-19</v>
      </c>
      <c r="R264" s="86" t="n">
        <f aca="false">POWER((1+Q264/100),1/O264)-1</f>
        <v>-0.0208516376390232</v>
      </c>
      <c r="S264" s="85" t="n">
        <v>-21</v>
      </c>
      <c r="T264" s="86" t="n">
        <f aca="false">POWER((1+S264/100),1/O264)-1</f>
        <v>-0.0232965784414229</v>
      </c>
      <c r="U264" s="83" t="s">
        <v>211</v>
      </c>
      <c r="V264" s="83" t="s">
        <v>211</v>
      </c>
      <c r="W264" s="83" t="s">
        <v>404</v>
      </c>
      <c r="X264" s="83" t="s">
        <v>206</v>
      </c>
      <c r="Y264" s="84" t="n">
        <f aca="false">X264-W264</f>
        <v>29</v>
      </c>
      <c r="Z264" s="83" t="s">
        <v>32</v>
      </c>
      <c r="AA264" s="85" t="n">
        <v>73</v>
      </c>
      <c r="AB264" s="86" t="n">
        <f aca="false">POWER((1+AA264/100),1/Y264)-1</f>
        <v>0.0190804878581621</v>
      </c>
      <c r="AC264" s="85" t="n">
        <v>78</v>
      </c>
      <c r="AD264" s="86" t="n">
        <f aca="false">POWER((1+AC264/100),1/Y264)-1</f>
        <v>0.0200822073184186</v>
      </c>
      <c r="AE264" s="83" t="s">
        <v>211</v>
      </c>
      <c r="AF264" s="83" t="s">
        <v>211</v>
      </c>
      <c r="AG264" s="83" t="s">
        <v>215</v>
      </c>
      <c r="AH264" s="83" t="s">
        <v>207</v>
      </c>
      <c r="AI264" s="83" t="n">
        <v>561800</v>
      </c>
      <c r="AJ264" s="83" t="s">
        <v>210</v>
      </c>
      <c r="AK264" s="83" t="s">
        <v>210</v>
      </c>
      <c r="AL264" s="83" t="s">
        <v>227</v>
      </c>
      <c r="AM264" s="83" t="s">
        <v>252</v>
      </c>
      <c r="AN264" s="84" t="n">
        <f aca="false">AM264-AL264</f>
        <v>10</v>
      </c>
      <c r="AO264" s="83" t="s">
        <v>34</v>
      </c>
      <c r="AP264" s="87" t="n">
        <v>0</v>
      </c>
      <c r="AQ264" s="88" t="n">
        <f aca="false">POWER((1+AP264/100),1/AN264)-1</f>
        <v>0</v>
      </c>
      <c r="AR264" s="87" t="n">
        <v>0</v>
      </c>
      <c r="AS264" s="88" t="n">
        <f aca="false">POWER((1+AR264/100),1/AN264)-1</f>
        <v>0</v>
      </c>
      <c r="AT264" s="83" t="s">
        <v>210</v>
      </c>
      <c r="AU264" s="83" t="s">
        <v>210</v>
      </c>
      <c r="AV264" s="83" t="s">
        <v>216</v>
      </c>
      <c r="AW264" s="83" t="s">
        <v>217</v>
      </c>
      <c r="AX264" s="84" t="n">
        <f aca="false">AW264-AV264</f>
        <v>28</v>
      </c>
      <c r="AY264" s="83" t="s">
        <v>34</v>
      </c>
      <c r="AZ264" s="87" t="n">
        <v>0</v>
      </c>
      <c r="BA264" s="89" t="n">
        <f aca="false">POWER((1+AZ264/100),1/AX264)-1</f>
        <v>0</v>
      </c>
      <c r="BB264" s="87" t="n">
        <v>0</v>
      </c>
      <c r="BC264" s="88" t="n">
        <f aca="false">POWER((1+BB264/100),1/AX264)-1</f>
        <v>0</v>
      </c>
      <c r="BD264" s="83" t="s">
        <v>210</v>
      </c>
      <c r="BE264" s="83" t="s">
        <v>210</v>
      </c>
      <c r="BF264" s="104"/>
      <c r="BG264" s="104"/>
      <c r="BH264" s="83"/>
      <c r="BI264" s="83"/>
      <c r="BJ264" s="83"/>
      <c r="BK264" s="83" t="s">
        <v>218</v>
      </c>
      <c r="BL264" s="91" t="n">
        <v>2690</v>
      </c>
      <c r="BM264" s="92" t="s">
        <v>1079</v>
      </c>
      <c r="BN264" s="98" t="s">
        <v>56</v>
      </c>
    </row>
    <row r="265" customFormat="false" ht="30" hidden="false" customHeight="true" outlineLevel="0" collapsed="false">
      <c r="A265" s="76" t="s">
        <v>1070</v>
      </c>
      <c r="B265" s="77" t="s">
        <v>1080</v>
      </c>
      <c r="C265" s="78"/>
      <c r="D265" s="79" t="s">
        <v>1081</v>
      </c>
      <c r="E265" s="80" t="s">
        <v>206</v>
      </c>
      <c r="F265" s="80" t="s">
        <v>207</v>
      </c>
      <c r="G265" s="81" t="s">
        <v>208</v>
      </c>
      <c r="H265" s="82" t="n">
        <v>1000</v>
      </c>
      <c r="I265" s="82" t="n">
        <v>3000</v>
      </c>
      <c r="J265" s="83" t="s">
        <v>209</v>
      </c>
      <c r="K265" s="83" t="s">
        <v>211</v>
      </c>
      <c r="L265" s="83" t="s">
        <v>211</v>
      </c>
      <c r="M265" s="83" t="s">
        <v>227</v>
      </c>
      <c r="N265" s="83" t="s">
        <v>207</v>
      </c>
      <c r="O265" s="84" t="n">
        <f aca="false">N265-M265</f>
        <v>12</v>
      </c>
      <c r="P265" s="83" t="s">
        <v>38</v>
      </c>
      <c r="Q265" s="108"/>
      <c r="R265" s="109"/>
      <c r="S265" s="108"/>
      <c r="T265" s="100"/>
      <c r="U265" s="83" t="s">
        <v>209</v>
      </c>
      <c r="V265" s="83" t="s">
        <v>211</v>
      </c>
      <c r="W265" s="83" t="s">
        <v>213</v>
      </c>
      <c r="X265" s="83" t="s">
        <v>207</v>
      </c>
      <c r="Y265" s="84" t="n">
        <f aca="false">X265-W265</f>
        <v>32</v>
      </c>
      <c r="Z265" s="83" t="s">
        <v>38</v>
      </c>
      <c r="AA265" s="108"/>
      <c r="AB265" s="109"/>
      <c r="AC265" s="108"/>
      <c r="AD265" s="109"/>
      <c r="AE265" s="83" t="s">
        <v>209</v>
      </c>
      <c r="AF265" s="83" t="s">
        <v>211</v>
      </c>
      <c r="AG265" s="83" t="s">
        <v>215</v>
      </c>
      <c r="AH265" s="83" t="s">
        <v>207</v>
      </c>
      <c r="AI265" s="83" t="n">
        <v>43700</v>
      </c>
      <c r="AJ265" s="83" t="s">
        <v>210</v>
      </c>
      <c r="AK265" s="83" t="s">
        <v>210</v>
      </c>
      <c r="AL265" s="83" t="s">
        <v>227</v>
      </c>
      <c r="AM265" s="83" t="s">
        <v>207</v>
      </c>
      <c r="AN265" s="84" t="n">
        <f aca="false">AM265-AL265</f>
        <v>12</v>
      </c>
      <c r="AO265" s="83" t="s">
        <v>32</v>
      </c>
      <c r="AP265" s="83" t="n">
        <v>0</v>
      </c>
      <c r="AQ265" s="89" t="n">
        <f aca="false">POWER((1+AP265/100),1/AN265)-1</f>
        <v>0</v>
      </c>
      <c r="AR265" s="83" t="n">
        <v>10</v>
      </c>
      <c r="AS265" s="89" t="n">
        <f aca="false">POWER((1+AR265/100),1/AN265)-1</f>
        <v>0.00797414042890376</v>
      </c>
      <c r="AT265" s="83" t="s">
        <v>209</v>
      </c>
      <c r="AU265" s="83" t="s">
        <v>209</v>
      </c>
      <c r="AV265" s="83" t="s">
        <v>216</v>
      </c>
      <c r="AW265" s="83" t="s">
        <v>217</v>
      </c>
      <c r="AX265" s="84" t="n">
        <f aca="false">AW265-AV265</f>
        <v>28</v>
      </c>
      <c r="AY265" s="83" t="s">
        <v>32</v>
      </c>
      <c r="AZ265" s="83" t="n">
        <v>5</v>
      </c>
      <c r="BA265" s="89" t="n">
        <f aca="false">POWER((1+AZ265/100),1/AX265)-1</f>
        <v>0.00174402490872283</v>
      </c>
      <c r="BB265" s="83" t="n">
        <v>20</v>
      </c>
      <c r="BC265" s="89" t="n">
        <f aca="false">POWER((1+BB265/100),1/AX265)-1</f>
        <v>0.00653272997313636</v>
      </c>
      <c r="BD265" s="83" t="s">
        <v>210</v>
      </c>
      <c r="BE265" s="83" t="s">
        <v>211</v>
      </c>
      <c r="BF265" s="83" t="n">
        <v>300</v>
      </c>
      <c r="BG265" s="83" t="n">
        <v>700</v>
      </c>
      <c r="BH265" s="83" t="s">
        <v>211</v>
      </c>
      <c r="BI265" s="83" t="s">
        <v>40</v>
      </c>
      <c r="BJ265" s="83"/>
      <c r="BK265" s="83" t="s">
        <v>218</v>
      </c>
      <c r="BL265" s="91" t="n">
        <v>7700</v>
      </c>
      <c r="BM265" s="92" t="s">
        <v>1082</v>
      </c>
      <c r="BN265" s="98" t="s">
        <v>60</v>
      </c>
    </row>
    <row r="266" customFormat="false" ht="15" hidden="false" customHeight="true" outlineLevel="0" collapsed="false">
      <c r="A266" s="76" t="s">
        <v>1070</v>
      </c>
      <c r="B266" s="77" t="s">
        <v>1083</v>
      </c>
      <c r="C266" s="78"/>
      <c r="D266" s="79" t="s">
        <v>1084</v>
      </c>
      <c r="E266" s="80" t="s">
        <v>206</v>
      </c>
      <c r="F266" s="80" t="s">
        <v>207</v>
      </c>
      <c r="G266" s="81" t="s">
        <v>208</v>
      </c>
      <c r="H266" s="82" t="n">
        <v>24</v>
      </c>
      <c r="I266" s="82" t="n">
        <v>24</v>
      </c>
      <c r="J266" s="83" t="s">
        <v>211</v>
      </c>
      <c r="K266" s="83" t="s">
        <v>210</v>
      </c>
      <c r="L266" s="83" t="s">
        <v>210</v>
      </c>
      <c r="M266" s="83" t="s">
        <v>227</v>
      </c>
      <c r="N266" s="83" t="s">
        <v>207</v>
      </c>
      <c r="O266" s="84" t="n">
        <f aca="false">N266-M266</f>
        <v>12</v>
      </c>
      <c r="P266" s="83" t="s">
        <v>32</v>
      </c>
      <c r="Q266" s="82" t="n">
        <v>270</v>
      </c>
      <c r="R266" s="95" t="n">
        <f aca="false">POWER((1+Q266/100),1/O266)-1</f>
        <v>0.115193279765637</v>
      </c>
      <c r="S266" s="82" t="n">
        <v>270</v>
      </c>
      <c r="T266" s="95" t="n">
        <f aca="false">POWER((1+S266/100),1/O266)-1</f>
        <v>0.115193279765637</v>
      </c>
      <c r="U266" s="83" t="s">
        <v>210</v>
      </c>
      <c r="V266" s="83" t="s">
        <v>210</v>
      </c>
      <c r="W266" s="83" t="s">
        <v>318</v>
      </c>
      <c r="X266" s="83" t="s">
        <v>207</v>
      </c>
      <c r="Y266" s="84" t="n">
        <f aca="false">X266-W266</f>
        <v>18</v>
      </c>
      <c r="Z266" s="83" t="s">
        <v>32</v>
      </c>
      <c r="AA266" s="82" t="n">
        <v>400</v>
      </c>
      <c r="AB266" s="95" t="n">
        <f aca="false">POWER((1+AA266/100),1/Y266)-1</f>
        <v>0.0935324295604598</v>
      </c>
      <c r="AC266" s="82" t="n">
        <v>1350</v>
      </c>
      <c r="AD266" s="95" t="n">
        <f aca="false">POWER((1+AC266/100),1/Y266)-1</f>
        <v>0.160166830132485</v>
      </c>
      <c r="AE266" s="83" t="s">
        <v>210</v>
      </c>
      <c r="AF266" s="83" t="s">
        <v>210</v>
      </c>
      <c r="AG266" s="83" t="s">
        <v>215</v>
      </c>
      <c r="AH266" s="83" t="s">
        <v>207</v>
      </c>
      <c r="AI266" s="83" t="n">
        <v>1900</v>
      </c>
      <c r="AJ266" s="83" t="s">
        <v>210</v>
      </c>
      <c r="AK266" s="83" t="s">
        <v>210</v>
      </c>
      <c r="AL266" s="83" t="s">
        <v>227</v>
      </c>
      <c r="AM266" s="83" t="s">
        <v>207</v>
      </c>
      <c r="AN266" s="84" t="n">
        <f aca="false">AM266-AL266</f>
        <v>12</v>
      </c>
      <c r="AO266" s="83" t="s">
        <v>32</v>
      </c>
      <c r="AP266" s="83" t="n">
        <v>250</v>
      </c>
      <c r="AQ266" s="89" t="n">
        <f aca="false">POWER((1+AP266/100),1/AN266)-1</f>
        <v>0.110040958331562</v>
      </c>
      <c r="AR266" s="83" t="n">
        <v>650</v>
      </c>
      <c r="AS266" s="89" t="n">
        <f aca="false">POWER((1+AR266/100),1/AN266)-1</f>
        <v>0.182828477493573</v>
      </c>
      <c r="AT266" s="83" t="s">
        <v>209</v>
      </c>
      <c r="AU266" s="83" t="s">
        <v>211</v>
      </c>
      <c r="AV266" s="83" t="s">
        <v>421</v>
      </c>
      <c r="AW266" s="83" t="s">
        <v>207</v>
      </c>
      <c r="AX266" s="84" t="n">
        <f aca="false">AW266-AV266</f>
        <v>16</v>
      </c>
      <c r="AY266" s="83" t="s">
        <v>32</v>
      </c>
      <c r="AZ266" s="83" t="n">
        <v>800</v>
      </c>
      <c r="BA266" s="89" t="n">
        <f aca="false">POWER((1+AZ266/100),1/AX266)-1</f>
        <v>0.147202690439877</v>
      </c>
      <c r="BB266" s="83" t="n">
        <v>800</v>
      </c>
      <c r="BC266" s="89" t="n">
        <f aca="false">POWER((1+BB266/100),1/AX266)-1</f>
        <v>0.147202690439877</v>
      </c>
      <c r="BD266" s="83" t="s">
        <v>211</v>
      </c>
      <c r="BE266" s="83" t="s">
        <v>211</v>
      </c>
      <c r="BF266" s="87" t="n">
        <v>22</v>
      </c>
      <c r="BG266" s="87" t="n">
        <v>22</v>
      </c>
      <c r="BH266" s="83" t="s">
        <v>210</v>
      </c>
      <c r="BI266" s="83" t="s">
        <v>32</v>
      </c>
      <c r="BJ266" s="83" t="s">
        <v>53</v>
      </c>
      <c r="BK266" s="83" t="s">
        <v>310</v>
      </c>
      <c r="BL266" s="91" t="n">
        <v>2550</v>
      </c>
      <c r="BM266" s="92" t="s">
        <v>1085</v>
      </c>
      <c r="BN266" s="98" t="s">
        <v>62</v>
      </c>
    </row>
    <row r="267" customFormat="false" ht="15" hidden="false" customHeight="true" outlineLevel="0" collapsed="false">
      <c r="A267" s="76" t="s">
        <v>1070</v>
      </c>
      <c r="B267" s="77" t="s">
        <v>1086</v>
      </c>
      <c r="C267" s="78"/>
      <c r="D267" s="79" t="s">
        <v>1087</v>
      </c>
      <c r="E267" s="80" t="s">
        <v>342</v>
      </c>
      <c r="F267" s="80" t="s">
        <v>215</v>
      </c>
      <c r="G267" s="81" t="s">
        <v>208</v>
      </c>
      <c r="H267" s="82" t="n">
        <v>420</v>
      </c>
      <c r="I267" s="82" t="n">
        <v>460</v>
      </c>
      <c r="J267" s="83" t="s">
        <v>209</v>
      </c>
      <c r="K267" s="83" t="s">
        <v>210</v>
      </c>
      <c r="L267" s="83" t="s">
        <v>210</v>
      </c>
      <c r="M267" s="83" t="s">
        <v>227</v>
      </c>
      <c r="N267" s="83" t="s">
        <v>252</v>
      </c>
      <c r="O267" s="84" t="n">
        <f aca="false">N267-M267</f>
        <v>10</v>
      </c>
      <c r="P267" s="83" t="s">
        <v>34</v>
      </c>
      <c r="Q267" s="82" t="n">
        <v>0</v>
      </c>
      <c r="R267" s="95" t="n">
        <f aca="false">POWER((1+Q267/100),1/O267)-1</f>
        <v>0</v>
      </c>
      <c r="S267" s="82" t="n">
        <v>0</v>
      </c>
      <c r="T267" s="95" t="n">
        <f aca="false">POWER((1+S267/100),1/O267)-1</f>
        <v>0</v>
      </c>
      <c r="U267" s="83" t="s">
        <v>210</v>
      </c>
      <c r="V267" s="83" t="s">
        <v>211</v>
      </c>
      <c r="W267" s="83" t="s">
        <v>400</v>
      </c>
      <c r="X267" s="83" t="s">
        <v>252</v>
      </c>
      <c r="Y267" s="84" t="n">
        <f aca="false">X267-W267</f>
        <v>28</v>
      </c>
      <c r="Z267" s="83" t="s">
        <v>32</v>
      </c>
      <c r="AA267" s="82" t="n">
        <v>53</v>
      </c>
      <c r="AB267" s="95" t="n">
        <f aca="false">POWER((1+AA267/100),1/Y267)-1</f>
        <v>0.0153040592610312</v>
      </c>
      <c r="AC267" s="82" t="n">
        <v>60</v>
      </c>
      <c r="AD267" s="95" t="n">
        <f aca="false">POWER((1+AC267/100),1/Y267)-1</f>
        <v>0.0169275177744586</v>
      </c>
      <c r="AE267" s="83" t="s">
        <v>210</v>
      </c>
      <c r="AF267" s="83" t="s">
        <v>210</v>
      </c>
      <c r="AG267" s="83" t="s">
        <v>215</v>
      </c>
      <c r="AH267" s="83" t="s">
        <v>207</v>
      </c>
      <c r="AI267" s="83" t="n">
        <v>79400</v>
      </c>
      <c r="AJ267" s="83" t="s">
        <v>211</v>
      </c>
      <c r="AK267" s="83" t="s">
        <v>211</v>
      </c>
      <c r="AL267" s="83" t="s">
        <v>227</v>
      </c>
      <c r="AM267" s="83" t="s">
        <v>207</v>
      </c>
      <c r="AN267" s="84" t="n">
        <f aca="false">AM267-AL267</f>
        <v>12</v>
      </c>
      <c r="AO267" s="83" t="s">
        <v>34</v>
      </c>
      <c r="AP267" s="83" t="n">
        <v>0</v>
      </c>
      <c r="AQ267" s="89" t="n">
        <f aca="false">POWER((1+AP267/100),1/AN267)-1</f>
        <v>0</v>
      </c>
      <c r="AR267" s="83" t="n">
        <v>0</v>
      </c>
      <c r="AS267" s="89" t="n">
        <f aca="false">POWER((1+AR267/100),1/AN267)-1</f>
        <v>0</v>
      </c>
      <c r="AT267" s="83" t="s">
        <v>210</v>
      </c>
      <c r="AU267" s="83" t="s">
        <v>210</v>
      </c>
      <c r="AV267" s="83" t="s">
        <v>216</v>
      </c>
      <c r="AW267" s="83" t="s">
        <v>217</v>
      </c>
      <c r="AX267" s="84" t="n">
        <f aca="false">AW267-AV267</f>
        <v>28</v>
      </c>
      <c r="AY267" s="83" t="s">
        <v>32</v>
      </c>
      <c r="AZ267" s="83" t="n">
        <v>20</v>
      </c>
      <c r="BA267" s="89" t="n">
        <f aca="false">POWER((1+AZ267/100),1/AX267)-1</f>
        <v>0.00653272997313636</v>
      </c>
      <c r="BB267" s="83" t="n">
        <v>20</v>
      </c>
      <c r="BC267" s="89" t="n">
        <f aca="false">POWER((1+BB267/100),1/AX267)-1</f>
        <v>0.00653272997313636</v>
      </c>
      <c r="BD267" s="83" t="s">
        <v>210</v>
      </c>
      <c r="BE267" s="83" t="s">
        <v>210</v>
      </c>
      <c r="BF267" s="83" t="n">
        <v>120</v>
      </c>
      <c r="BG267" s="83" t="n">
        <v>200</v>
      </c>
      <c r="BH267" s="83" t="s">
        <v>211</v>
      </c>
      <c r="BI267" s="83" t="s">
        <v>40</v>
      </c>
      <c r="BJ267" s="83"/>
      <c r="BK267" s="83" t="s">
        <v>218</v>
      </c>
      <c r="BL267" s="91" t="n">
        <v>2960</v>
      </c>
      <c r="BM267" s="92" t="s">
        <v>1088</v>
      </c>
      <c r="BN267" s="98" t="s">
        <v>60</v>
      </c>
    </row>
    <row r="268" customFormat="false" ht="15" hidden="false" customHeight="true" outlineLevel="0" collapsed="false">
      <c r="A268" s="76" t="s">
        <v>1070</v>
      </c>
      <c r="B268" s="77" t="s">
        <v>1089</v>
      </c>
      <c r="C268" s="78"/>
      <c r="D268" s="79" t="s">
        <v>1090</v>
      </c>
      <c r="E268" s="80" t="s">
        <v>206</v>
      </c>
      <c r="F268" s="80" t="s">
        <v>207</v>
      </c>
      <c r="G268" s="81" t="s">
        <v>208</v>
      </c>
      <c r="H268" s="82" t="n">
        <v>28</v>
      </c>
      <c r="I268" s="82" t="n">
        <v>31</v>
      </c>
      <c r="J268" s="83" t="s">
        <v>209</v>
      </c>
      <c r="K268" s="83" t="s">
        <v>210</v>
      </c>
      <c r="L268" s="83" t="s">
        <v>210</v>
      </c>
      <c r="M268" s="83" t="s">
        <v>227</v>
      </c>
      <c r="N268" s="83" t="s">
        <v>207</v>
      </c>
      <c r="O268" s="84" t="n">
        <f aca="false">N268-M268</f>
        <v>12</v>
      </c>
      <c r="P268" s="83" t="s">
        <v>32</v>
      </c>
      <c r="Q268" s="82" t="n">
        <v>20</v>
      </c>
      <c r="R268" s="95" t="n">
        <f aca="false">POWER((1+Q268/100),1/O268)-1</f>
        <v>0.0153094704997312</v>
      </c>
      <c r="S268" s="82" t="n">
        <v>20</v>
      </c>
      <c r="T268" s="95" t="n">
        <f aca="false">POWER((1+S268/100),1/O268)-1</f>
        <v>0.0153094704997312</v>
      </c>
      <c r="U268" s="83" t="s">
        <v>210</v>
      </c>
      <c r="V268" s="83" t="s">
        <v>210</v>
      </c>
      <c r="W268" s="83" t="s">
        <v>213</v>
      </c>
      <c r="X268" s="83" t="s">
        <v>207</v>
      </c>
      <c r="Y268" s="84" t="n">
        <f aca="false">X268-W268</f>
        <v>32</v>
      </c>
      <c r="Z268" s="83" t="s">
        <v>36</v>
      </c>
      <c r="AA268" s="82" t="n">
        <v>-42</v>
      </c>
      <c r="AB268" s="95" t="n">
        <f aca="false">POWER((1+AA268/100),1/Y268)-1</f>
        <v>-0.0168786562969711</v>
      </c>
      <c r="AC268" s="82" t="n">
        <v>-46</v>
      </c>
      <c r="AD268" s="95" t="n">
        <f aca="false">POWER((1+AC268/100),1/Y268)-1</f>
        <v>-0.0190716078752285</v>
      </c>
      <c r="AE268" s="83" t="s">
        <v>210</v>
      </c>
      <c r="AF268" s="83" t="s">
        <v>210</v>
      </c>
      <c r="AG268" s="83" t="s">
        <v>215</v>
      </c>
      <c r="AH268" s="83" t="s">
        <v>207</v>
      </c>
      <c r="AI268" s="83" t="n">
        <v>9100</v>
      </c>
      <c r="AJ268" s="83" t="s">
        <v>211</v>
      </c>
      <c r="AK268" s="83" t="s">
        <v>211</v>
      </c>
      <c r="AL268" s="83" t="s">
        <v>227</v>
      </c>
      <c r="AM268" s="83" t="s">
        <v>207</v>
      </c>
      <c r="AN268" s="84" t="n">
        <f aca="false">AM268-AL268</f>
        <v>12</v>
      </c>
      <c r="AO268" s="83" t="s">
        <v>32</v>
      </c>
      <c r="AP268" s="87" t="n">
        <v>34</v>
      </c>
      <c r="AQ268" s="88" t="n">
        <f aca="false">POWER((1+AP268/100),1/AN268)-1</f>
        <v>0.0246889821501326</v>
      </c>
      <c r="AR268" s="87" t="n">
        <v>34</v>
      </c>
      <c r="AS268" s="88" t="n">
        <f aca="false">POWER((1+AR268/100),1/AN268)-1</f>
        <v>0.0246889821501326</v>
      </c>
      <c r="AT268" s="83" t="s">
        <v>210</v>
      </c>
      <c r="AU268" s="83" t="s">
        <v>210</v>
      </c>
      <c r="AV268" s="83" t="s">
        <v>216</v>
      </c>
      <c r="AW268" s="83" t="s">
        <v>217</v>
      </c>
      <c r="AX268" s="84" t="n">
        <f aca="false">AW268-AV268</f>
        <v>28</v>
      </c>
      <c r="AY268" s="83" t="s">
        <v>36</v>
      </c>
      <c r="AZ268" s="83" t="n">
        <v>-31</v>
      </c>
      <c r="BA268" s="89" t="n">
        <f aca="false">POWER((1+AZ268/100),1/AX268)-1</f>
        <v>-0.0131648495663145</v>
      </c>
      <c r="BB268" s="83" t="n">
        <v>-31</v>
      </c>
      <c r="BC268" s="89" t="n">
        <f aca="false">POWER((1+BB268/100),1/AX268)-1</f>
        <v>-0.0131648495663145</v>
      </c>
      <c r="BD268" s="83" t="s">
        <v>210</v>
      </c>
      <c r="BE268" s="83" t="s">
        <v>210</v>
      </c>
      <c r="BF268" s="83" t="n">
        <v>26</v>
      </c>
      <c r="BG268" s="83" t="n">
        <v>27</v>
      </c>
      <c r="BH268" s="83" t="s">
        <v>210</v>
      </c>
      <c r="BI268" s="83" t="s">
        <v>32</v>
      </c>
      <c r="BJ268" s="83" t="s">
        <v>53</v>
      </c>
      <c r="BK268" s="83" t="s">
        <v>310</v>
      </c>
      <c r="BL268" s="91" t="n">
        <v>2990</v>
      </c>
      <c r="BM268" s="92" t="s">
        <v>1091</v>
      </c>
      <c r="BN268" s="98" t="s">
        <v>62</v>
      </c>
    </row>
    <row r="269" customFormat="false" ht="15" hidden="false" customHeight="true" outlineLevel="0" collapsed="false">
      <c r="A269" s="76" t="s">
        <v>1070</v>
      </c>
      <c r="B269" s="77" t="s">
        <v>1092</v>
      </c>
      <c r="C269" s="78"/>
      <c r="D269" s="79" t="s">
        <v>1093</v>
      </c>
      <c r="E269" s="80" t="s">
        <v>206</v>
      </c>
      <c r="F269" s="80" t="s">
        <v>207</v>
      </c>
      <c r="G269" s="81" t="s">
        <v>208</v>
      </c>
      <c r="H269" s="82" t="n">
        <v>0</v>
      </c>
      <c r="I269" s="82" t="n">
        <v>1</v>
      </c>
      <c r="J269" s="83" t="s">
        <v>209</v>
      </c>
      <c r="K269" s="83" t="s">
        <v>210</v>
      </c>
      <c r="L269" s="83" t="s">
        <v>210</v>
      </c>
      <c r="M269" s="83" t="s">
        <v>351</v>
      </c>
      <c r="N269" s="83" t="s">
        <v>207</v>
      </c>
      <c r="O269" s="84" t="n">
        <f aca="false">N269-M269</f>
        <v>9</v>
      </c>
      <c r="P269" s="83" t="s">
        <v>36</v>
      </c>
      <c r="Q269" s="108"/>
      <c r="R269" s="109"/>
      <c r="S269" s="108"/>
      <c r="T269" s="109"/>
      <c r="U269" s="83" t="s">
        <v>210</v>
      </c>
      <c r="V269" s="83" t="s">
        <v>210</v>
      </c>
      <c r="W269" s="83"/>
      <c r="X269" s="83"/>
      <c r="Y269" s="84"/>
      <c r="Z269" s="83"/>
      <c r="AA269" s="108"/>
      <c r="AB269" s="109"/>
      <c r="AC269" s="108"/>
      <c r="AD269" s="109"/>
      <c r="AE269" s="83"/>
      <c r="AF269" s="83"/>
      <c r="AG269" s="83" t="s">
        <v>215</v>
      </c>
      <c r="AH269" s="83" t="s">
        <v>207</v>
      </c>
      <c r="AI269" s="83" t="n">
        <v>100</v>
      </c>
      <c r="AJ269" s="83" t="s">
        <v>210</v>
      </c>
      <c r="AK269" s="83" t="s">
        <v>210</v>
      </c>
      <c r="AL269" s="83" t="s">
        <v>351</v>
      </c>
      <c r="AM269" s="83" t="s">
        <v>207</v>
      </c>
      <c r="AN269" s="84" t="n">
        <f aca="false">AM269-AL269</f>
        <v>9</v>
      </c>
      <c r="AO269" s="83" t="s">
        <v>36</v>
      </c>
      <c r="AP269" s="87" t="n">
        <v>-100</v>
      </c>
      <c r="AQ269" s="88" t="n">
        <f aca="false">POWER((1+AP269/100),1/AN269)-1</f>
        <v>-1</v>
      </c>
      <c r="AR269" s="87" t="n">
        <v>-100</v>
      </c>
      <c r="AS269" s="88" t="n">
        <f aca="false">POWER((1+AR269/100),1/AN269)-1</f>
        <v>-1</v>
      </c>
      <c r="AT269" s="83" t="s">
        <v>210</v>
      </c>
      <c r="AU269" s="83" t="s">
        <v>210</v>
      </c>
      <c r="AV269" s="83"/>
      <c r="AW269" s="83"/>
      <c r="AX269" s="84"/>
      <c r="AY269" s="83"/>
      <c r="AZ269" s="97"/>
      <c r="BA269" s="101"/>
      <c r="BB269" s="97"/>
      <c r="BC269" s="101"/>
      <c r="BD269" s="83"/>
      <c r="BE269" s="83"/>
      <c r="BF269" s="104"/>
      <c r="BG269" s="104"/>
      <c r="BH269" s="83"/>
      <c r="BI269" s="83"/>
      <c r="BJ269" s="83" t="s">
        <v>53</v>
      </c>
      <c r="BK269" s="83" t="s">
        <v>218</v>
      </c>
      <c r="BL269" s="91" t="n">
        <v>2920</v>
      </c>
      <c r="BM269" s="92" t="s">
        <v>1094</v>
      </c>
      <c r="BN269" s="98" t="s">
        <v>58</v>
      </c>
    </row>
    <row r="270" customFormat="false" ht="30" hidden="false" customHeight="true" outlineLevel="0" collapsed="false">
      <c r="A270" s="76" t="s">
        <v>1070</v>
      </c>
      <c r="B270" s="77" t="s">
        <v>1095</v>
      </c>
      <c r="C270" s="78"/>
      <c r="D270" s="79" t="s">
        <v>1096</v>
      </c>
      <c r="E270" s="80" t="s">
        <v>206</v>
      </c>
      <c r="F270" s="80" t="s">
        <v>207</v>
      </c>
      <c r="G270" s="81" t="s">
        <v>208</v>
      </c>
      <c r="H270" s="82" t="n">
        <v>50</v>
      </c>
      <c r="I270" s="82" t="n">
        <v>100</v>
      </c>
      <c r="J270" s="83" t="s">
        <v>209</v>
      </c>
      <c r="K270" s="83" t="s">
        <v>211</v>
      </c>
      <c r="L270" s="83" t="s">
        <v>211</v>
      </c>
      <c r="M270" s="83" t="s">
        <v>227</v>
      </c>
      <c r="N270" s="83" t="s">
        <v>207</v>
      </c>
      <c r="O270" s="84" t="n">
        <f aca="false">N270-M270</f>
        <v>12</v>
      </c>
      <c r="P270" s="83" t="s">
        <v>38</v>
      </c>
      <c r="Q270" s="99"/>
      <c r="R270" s="100"/>
      <c r="S270" s="99"/>
      <c r="T270" s="100"/>
      <c r="U270" s="83" t="s">
        <v>209</v>
      </c>
      <c r="V270" s="83" t="s">
        <v>209</v>
      </c>
      <c r="W270" s="83" t="s">
        <v>213</v>
      </c>
      <c r="X270" s="83" t="s">
        <v>207</v>
      </c>
      <c r="Y270" s="84" t="n">
        <f aca="false">X270-W270</f>
        <v>32</v>
      </c>
      <c r="Z270" s="83" t="s">
        <v>38</v>
      </c>
      <c r="AA270" s="99"/>
      <c r="AB270" s="100"/>
      <c r="AC270" s="99"/>
      <c r="AD270" s="100"/>
      <c r="AE270" s="83" t="s">
        <v>209</v>
      </c>
      <c r="AF270" s="83" t="s">
        <v>209</v>
      </c>
      <c r="AG270" s="83" t="s">
        <v>215</v>
      </c>
      <c r="AH270" s="83" t="s">
        <v>207</v>
      </c>
      <c r="AI270" s="83" t="n">
        <v>8500</v>
      </c>
      <c r="AJ270" s="83" t="s">
        <v>210</v>
      </c>
      <c r="AK270" s="83" t="s">
        <v>210</v>
      </c>
      <c r="AL270" s="83" t="s">
        <v>212</v>
      </c>
      <c r="AM270" s="83" t="s">
        <v>207</v>
      </c>
      <c r="AN270" s="84" t="n">
        <f aca="false">AM270-AL270</f>
        <v>11</v>
      </c>
      <c r="AO270" s="83" t="s">
        <v>40</v>
      </c>
      <c r="AP270" s="97"/>
      <c r="AQ270" s="101"/>
      <c r="AR270" s="97"/>
      <c r="AS270" s="101"/>
      <c r="AT270" s="83" t="s">
        <v>223</v>
      </c>
      <c r="AU270" s="83"/>
      <c r="AV270" s="83" t="s">
        <v>216</v>
      </c>
      <c r="AW270" s="83" t="s">
        <v>217</v>
      </c>
      <c r="AX270" s="84" t="n">
        <f aca="false">AW270-AV270</f>
        <v>28</v>
      </c>
      <c r="AY270" s="83" t="s">
        <v>36</v>
      </c>
      <c r="AZ270" s="83" t="n">
        <v>-5</v>
      </c>
      <c r="BA270" s="89" t="n">
        <f aca="false">POWER((1+AZ270/100),1/AX270)-1</f>
        <v>-0.00183022646013953</v>
      </c>
      <c r="BB270" s="83" t="n">
        <v>-35</v>
      </c>
      <c r="BC270" s="89" t="n">
        <f aca="false">POWER((1+BB270/100),1/AX270)-1</f>
        <v>-0.0152673580500722</v>
      </c>
      <c r="BD270" s="83" t="s">
        <v>211</v>
      </c>
      <c r="BE270" s="83" t="s">
        <v>211</v>
      </c>
      <c r="BF270" s="87" t="n">
        <v>18</v>
      </c>
      <c r="BG270" s="87" t="n">
        <v>69</v>
      </c>
      <c r="BH270" s="83" t="s">
        <v>210</v>
      </c>
      <c r="BI270" s="83" t="s">
        <v>40</v>
      </c>
      <c r="BJ270" s="83"/>
      <c r="BK270" s="83" t="s">
        <v>218</v>
      </c>
      <c r="BL270" s="91" t="n">
        <v>7680</v>
      </c>
      <c r="BM270" s="92" t="s">
        <v>1097</v>
      </c>
      <c r="BN270" s="98" t="s">
        <v>60</v>
      </c>
    </row>
    <row r="271" customFormat="false" ht="15" hidden="false" customHeight="true" outlineLevel="0" collapsed="false">
      <c r="A271" s="76" t="s">
        <v>1070</v>
      </c>
      <c r="B271" s="77" t="s">
        <v>1098</v>
      </c>
      <c r="C271" s="78"/>
      <c r="D271" s="79" t="s">
        <v>1099</v>
      </c>
      <c r="E271" s="80" t="s">
        <v>215</v>
      </c>
      <c r="F271" s="80" t="s">
        <v>207</v>
      </c>
      <c r="G271" s="81" t="s">
        <v>208</v>
      </c>
      <c r="H271" s="82" t="n">
        <v>20000</v>
      </c>
      <c r="I271" s="82" t="n">
        <v>40000</v>
      </c>
      <c r="J271" s="83" t="s">
        <v>209</v>
      </c>
      <c r="K271" s="83" t="s">
        <v>211</v>
      </c>
      <c r="L271" s="83" t="s">
        <v>211</v>
      </c>
      <c r="M271" s="83" t="s">
        <v>212</v>
      </c>
      <c r="N271" s="83" t="s">
        <v>207</v>
      </c>
      <c r="O271" s="84" t="n">
        <f aca="false">N271-M271</f>
        <v>11</v>
      </c>
      <c r="P271" s="83" t="s">
        <v>40</v>
      </c>
      <c r="Q271" s="99"/>
      <c r="R271" s="100"/>
      <c r="S271" s="99"/>
      <c r="T271" s="100"/>
      <c r="U271" s="83" t="s">
        <v>223</v>
      </c>
      <c r="V271" s="83"/>
      <c r="W271" s="83" t="s">
        <v>213</v>
      </c>
      <c r="X271" s="83" t="s">
        <v>207</v>
      </c>
      <c r="Y271" s="84" t="n">
        <f aca="false">X271-W271</f>
        <v>32</v>
      </c>
      <c r="Z271" s="83" t="s">
        <v>40</v>
      </c>
      <c r="AA271" s="99"/>
      <c r="AB271" s="100"/>
      <c r="AC271" s="99"/>
      <c r="AD271" s="100"/>
      <c r="AE271" s="83" t="s">
        <v>223</v>
      </c>
      <c r="AF271" s="83"/>
      <c r="AG271" s="83" t="s">
        <v>215</v>
      </c>
      <c r="AH271" s="83" t="s">
        <v>207</v>
      </c>
      <c r="AI271" s="83" t="n">
        <v>512300</v>
      </c>
      <c r="AJ271" s="83" t="s">
        <v>210</v>
      </c>
      <c r="AK271" s="83" t="s">
        <v>210</v>
      </c>
      <c r="AL271" s="83"/>
      <c r="AM271" s="83"/>
      <c r="AN271" s="84"/>
      <c r="AO271" s="83" t="s">
        <v>40</v>
      </c>
      <c r="AP271" s="97"/>
      <c r="AQ271" s="101"/>
      <c r="AR271" s="97"/>
      <c r="AS271" s="101"/>
      <c r="AT271" s="83" t="s">
        <v>223</v>
      </c>
      <c r="AU271" s="83"/>
      <c r="AV271" s="83" t="s">
        <v>216</v>
      </c>
      <c r="AW271" s="83" t="s">
        <v>217</v>
      </c>
      <c r="AX271" s="84" t="n">
        <f aca="false">AW271-AV271</f>
        <v>28</v>
      </c>
      <c r="AY271" s="83" t="s">
        <v>34</v>
      </c>
      <c r="AZ271" s="83" t="n">
        <v>0</v>
      </c>
      <c r="BA271" s="89" t="n">
        <f aca="false">POWER((1+AZ271/100),1/AX271)-1</f>
        <v>0</v>
      </c>
      <c r="BB271" s="83" t="n">
        <v>0</v>
      </c>
      <c r="BC271" s="89" t="n">
        <f aca="false">POWER((1+BB271/100),1/AX271)-1</f>
        <v>0</v>
      </c>
      <c r="BD271" s="83" t="s">
        <v>211</v>
      </c>
      <c r="BE271" s="83" t="s">
        <v>211</v>
      </c>
      <c r="BF271" s="104"/>
      <c r="BG271" s="104"/>
      <c r="BH271" s="83"/>
      <c r="BI271" s="83"/>
      <c r="BJ271" s="83"/>
      <c r="BK271" s="83" t="s">
        <v>218</v>
      </c>
      <c r="BL271" s="91" t="n">
        <v>7670</v>
      </c>
      <c r="BM271" s="92" t="s">
        <v>1100</v>
      </c>
      <c r="BN271" s="98" t="s">
        <v>56</v>
      </c>
    </row>
    <row r="272" customFormat="false" ht="30" hidden="false" customHeight="true" outlineLevel="0" collapsed="false">
      <c r="A272" s="76" t="s">
        <v>1070</v>
      </c>
      <c r="B272" s="77" t="s">
        <v>1101</v>
      </c>
      <c r="C272" s="78"/>
      <c r="D272" s="79" t="s">
        <v>1102</v>
      </c>
      <c r="E272" s="80" t="s">
        <v>206</v>
      </c>
      <c r="F272" s="80" t="s">
        <v>207</v>
      </c>
      <c r="G272" s="81" t="s">
        <v>208</v>
      </c>
      <c r="H272" s="82" t="n">
        <v>21000</v>
      </c>
      <c r="I272" s="82" t="n">
        <v>50000</v>
      </c>
      <c r="J272" s="83" t="s">
        <v>209</v>
      </c>
      <c r="K272" s="83" t="s">
        <v>211</v>
      </c>
      <c r="L272" s="83" t="s">
        <v>211</v>
      </c>
      <c r="M272" s="83" t="s">
        <v>227</v>
      </c>
      <c r="N272" s="83" t="s">
        <v>207</v>
      </c>
      <c r="O272" s="84" t="n">
        <f aca="false">N272-M272</f>
        <v>12</v>
      </c>
      <c r="P272" s="83" t="s">
        <v>34</v>
      </c>
      <c r="Q272" s="82" t="n">
        <v>0</v>
      </c>
      <c r="R272" s="95" t="n">
        <f aca="false">POWER((1+Q272/100),1/O272)-1</f>
        <v>0</v>
      </c>
      <c r="S272" s="82" t="n">
        <v>0</v>
      </c>
      <c r="T272" s="95" t="n">
        <f aca="false">POWER((1+S272/100),1/O272)-1</f>
        <v>0</v>
      </c>
      <c r="U272" s="83" t="s">
        <v>209</v>
      </c>
      <c r="V272" s="83" t="s">
        <v>211</v>
      </c>
      <c r="W272" s="83" t="s">
        <v>300</v>
      </c>
      <c r="X272" s="83" t="s">
        <v>214</v>
      </c>
      <c r="Y272" s="84" t="n">
        <f aca="false">X272-W272</f>
        <v>36</v>
      </c>
      <c r="Z272" s="83" t="s">
        <v>36</v>
      </c>
      <c r="AA272" s="82" t="n">
        <v>-20</v>
      </c>
      <c r="AB272" s="95" t="n">
        <f aca="false">POWER((1+AA272/100),1/Y272)-1</f>
        <v>-0.00617926133121305</v>
      </c>
      <c r="AC272" s="82" t="n">
        <v>-50</v>
      </c>
      <c r="AD272" s="95" t="n">
        <f aca="false">POWER((1+AC272/100),1/Y272)-1</f>
        <v>-0.019069912331085</v>
      </c>
      <c r="AE272" s="83" t="s">
        <v>211</v>
      </c>
      <c r="AF272" s="83" t="s">
        <v>211</v>
      </c>
      <c r="AG272" s="83" t="s">
        <v>215</v>
      </c>
      <c r="AH272" s="83" t="s">
        <v>207</v>
      </c>
      <c r="AI272" s="83" t="n">
        <v>465000</v>
      </c>
      <c r="AJ272" s="83" t="s">
        <v>210</v>
      </c>
      <c r="AK272" s="83" t="s">
        <v>210</v>
      </c>
      <c r="AL272" s="83" t="s">
        <v>212</v>
      </c>
      <c r="AM272" s="83" t="s">
        <v>207</v>
      </c>
      <c r="AN272" s="84" t="n">
        <f aca="false">AM272-AL272</f>
        <v>11</v>
      </c>
      <c r="AO272" s="83" t="s">
        <v>34</v>
      </c>
      <c r="AP272" s="83" t="n">
        <v>0</v>
      </c>
      <c r="AQ272" s="89" t="n">
        <f aca="false">POWER((1+AP272/100),1/AN272)-1</f>
        <v>0</v>
      </c>
      <c r="AR272" s="83" t="n">
        <v>0</v>
      </c>
      <c r="AS272" s="89" t="n">
        <f aca="false">POWER((1+AR272/100),1/AN272)-1</f>
        <v>0</v>
      </c>
      <c r="AT272" s="83" t="s">
        <v>209</v>
      </c>
      <c r="AU272" s="83" t="s">
        <v>211</v>
      </c>
      <c r="AV272" s="83" t="s">
        <v>216</v>
      </c>
      <c r="AW272" s="83" t="s">
        <v>217</v>
      </c>
      <c r="AX272" s="84" t="n">
        <f aca="false">AW272-AV272</f>
        <v>28</v>
      </c>
      <c r="AY272" s="83" t="s">
        <v>36</v>
      </c>
      <c r="AZ272" s="83" t="n">
        <v>-2</v>
      </c>
      <c r="BA272" s="89" t="n">
        <f aca="false">POWER((1+AZ272/100),1/AX272)-1</f>
        <v>-0.000721265024581475</v>
      </c>
      <c r="BB272" s="83" t="n">
        <v>-10</v>
      </c>
      <c r="BC272" s="89" t="n">
        <f aca="false">POWER((1+BB272/100),1/AX272)-1</f>
        <v>-0.00375580481452875</v>
      </c>
      <c r="BD272" s="83" t="s">
        <v>210</v>
      </c>
      <c r="BE272" s="83" t="s">
        <v>210</v>
      </c>
      <c r="BF272" s="104"/>
      <c r="BG272" s="104"/>
      <c r="BH272" s="83"/>
      <c r="BI272" s="83"/>
      <c r="BJ272" s="83"/>
      <c r="BK272" s="83" t="s">
        <v>218</v>
      </c>
      <c r="BL272" s="91" t="n">
        <v>7570</v>
      </c>
      <c r="BM272" s="92" t="s">
        <v>1103</v>
      </c>
      <c r="BN272" s="98" t="s">
        <v>56</v>
      </c>
    </row>
    <row r="273" customFormat="false" ht="30" hidden="false" customHeight="true" outlineLevel="0" collapsed="false">
      <c r="A273" s="76" t="s">
        <v>1070</v>
      </c>
      <c r="B273" s="77" t="s">
        <v>1104</v>
      </c>
      <c r="C273" s="78"/>
      <c r="D273" s="79" t="s">
        <v>1105</v>
      </c>
      <c r="E273" s="80" t="s">
        <v>206</v>
      </c>
      <c r="F273" s="80" t="s">
        <v>207</v>
      </c>
      <c r="G273" s="81" t="s">
        <v>208</v>
      </c>
      <c r="H273" s="82" t="n">
        <v>2000</v>
      </c>
      <c r="I273" s="82" t="n">
        <v>4000</v>
      </c>
      <c r="J273" s="83" t="s">
        <v>209</v>
      </c>
      <c r="K273" s="83" t="s">
        <v>211</v>
      </c>
      <c r="L273" s="83" t="s">
        <v>211</v>
      </c>
      <c r="M273" s="83" t="s">
        <v>227</v>
      </c>
      <c r="N273" s="83" t="s">
        <v>207</v>
      </c>
      <c r="O273" s="84" t="n">
        <f aca="false">N273-M273</f>
        <v>12</v>
      </c>
      <c r="P273" s="83" t="s">
        <v>32</v>
      </c>
      <c r="Q273" s="85" t="n">
        <v>50</v>
      </c>
      <c r="R273" s="86" t="n">
        <f aca="false">POWER((1+Q273/100),1/O273)-1</f>
        <v>0.0343660831319166</v>
      </c>
      <c r="S273" s="85" t="n">
        <v>100</v>
      </c>
      <c r="T273" s="86" t="n">
        <f aca="false">POWER((1+S273/100),1/O273)-1</f>
        <v>0.0594630943592953</v>
      </c>
      <c r="U273" s="83" t="s">
        <v>211</v>
      </c>
      <c r="V273" s="83" t="s">
        <v>211</v>
      </c>
      <c r="W273" s="83" t="s">
        <v>300</v>
      </c>
      <c r="X273" s="83" t="s">
        <v>214</v>
      </c>
      <c r="Y273" s="84" t="n">
        <f aca="false">X273-W273</f>
        <v>36</v>
      </c>
      <c r="Z273" s="83" t="s">
        <v>32</v>
      </c>
      <c r="AA273" s="82" t="n">
        <v>400</v>
      </c>
      <c r="AB273" s="95" t="n">
        <f aca="false">POWER((1+AA273/100),1/Y273)-1</f>
        <v>0.0457210094286429</v>
      </c>
      <c r="AC273" s="82" t="n">
        <v>900</v>
      </c>
      <c r="AD273" s="95" t="n">
        <f aca="false">POWER((1+AC273/100),1/Y273)-1</f>
        <v>0.0660504989847923</v>
      </c>
      <c r="AE273" s="83" t="s">
        <v>209</v>
      </c>
      <c r="AF273" s="83" t="s">
        <v>211</v>
      </c>
      <c r="AG273" s="83" t="s">
        <v>215</v>
      </c>
      <c r="AH273" s="83" t="s">
        <v>207</v>
      </c>
      <c r="AI273" s="83" t="n">
        <v>210000</v>
      </c>
      <c r="AJ273" s="83" t="s">
        <v>210</v>
      </c>
      <c r="AK273" s="83" t="s">
        <v>210</v>
      </c>
      <c r="AL273" s="83" t="s">
        <v>212</v>
      </c>
      <c r="AM273" s="83" t="s">
        <v>207</v>
      </c>
      <c r="AN273" s="84" t="n">
        <f aca="false">AM273-AL273</f>
        <v>11</v>
      </c>
      <c r="AO273" s="83" t="s">
        <v>40</v>
      </c>
      <c r="AP273" s="97"/>
      <c r="AQ273" s="101"/>
      <c r="AR273" s="97"/>
      <c r="AS273" s="101"/>
      <c r="AT273" s="83" t="s">
        <v>223</v>
      </c>
      <c r="AU273" s="83"/>
      <c r="AV273" s="83" t="s">
        <v>216</v>
      </c>
      <c r="AW273" s="83" t="s">
        <v>217</v>
      </c>
      <c r="AX273" s="84" t="n">
        <f aca="false">AW273-AV273</f>
        <v>28</v>
      </c>
      <c r="AY273" s="83" t="s">
        <v>32</v>
      </c>
      <c r="AZ273" s="83" t="n">
        <v>70</v>
      </c>
      <c r="BA273" s="89" t="n">
        <f aca="false">POWER((1+AZ273/100),1/AX273)-1</f>
        <v>0.0191317190781841</v>
      </c>
      <c r="BB273" s="83" t="n">
        <v>75</v>
      </c>
      <c r="BC273" s="89" t="n">
        <f aca="false">POWER((1+BB273/100),1/AX273)-1</f>
        <v>0.0201873410634041</v>
      </c>
      <c r="BD273" s="83" t="s">
        <v>211</v>
      </c>
      <c r="BE273" s="83" t="s">
        <v>211</v>
      </c>
      <c r="BF273" s="83" t="n">
        <v>500</v>
      </c>
      <c r="BG273" s="83" t="n">
        <v>750</v>
      </c>
      <c r="BH273" s="83" t="s">
        <v>209</v>
      </c>
      <c r="BI273" s="83" t="s">
        <v>32</v>
      </c>
      <c r="BJ273" s="83"/>
      <c r="BK273" s="83" t="s">
        <v>218</v>
      </c>
      <c r="BL273" s="91" t="n">
        <v>7440</v>
      </c>
      <c r="BM273" s="92" t="s">
        <v>1106</v>
      </c>
      <c r="BN273" s="98" t="s">
        <v>60</v>
      </c>
    </row>
    <row r="274" customFormat="false" ht="15" hidden="false" customHeight="true" outlineLevel="0" collapsed="false">
      <c r="A274" s="76" t="s">
        <v>1070</v>
      </c>
      <c r="B274" s="77" t="s">
        <v>1107</v>
      </c>
      <c r="C274" s="78"/>
      <c r="D274" s="79" t="s">
        <v>1108</v>
      </c>
      <c r="E274" s="80" t="s">
        <v>222</v>
      </c>
      <c r="F274" s="80" t="s">
        <v>215</v>
      </c>
      <c r="G274" s="81" t="s">
        <v>208</v>
      </c>
      <c r="H274" s="82" t="n">
        <v>130000</v>
      </c>
      <c r="I274" s="82" t="n">
        <v>130000</v>
      </c>
      <c r="J274" s="83" t="s">
        <v>211</v>
      </c>
      <c r="K274" s="83" t="s">
        <v>210</v>
      </c>
      <c r="L274" s="83" t="s">
        <v>210</v>
      </c>
      <c r="M274" s="83" t="s">
        <v>346</v>
      </c>
      <c r="N274" s="83" t="s">
        <v>207</v>
      </c>
      <c r="O274" s="84" t="n">
        <f aca="false">N274-M274</f>
        <v>10</v>
      </c>
      <c r="P274" s="83" t="s">
        <v>36</v>
      </c>
      <c r="Q274" s="82" t="n">
        <v>-20</v>
      </c>
      <c r="R274" s="95" t="n">
        <f aca="false">POWER((1+Q274/100),1/O274)-1</f>
        <v>-0.0220672314570715</v>
      </c>
      <c r="S274" s="82" t="n">
        <v>-22</v>
      </c>
      <c r="T274" s="95" t="n">
        <f aca="false">POWER((1+S274/100),1/O274)-1</f>
        <v>-0.0245400112735352</v>
      </c>
      <c r="U274" s="83" t="s">
        <v>210</v>
      </c>
      <c r="V274" s="83" t="s">
        <v>210</v>
      </c>
      <c r="W274" s="83" t="s">
        <v>213</v>
      </c>
      <c r="X274" s="83" t="s">
        <v>214</v>
      </c>
      <c r="Y274" s="84" t="n">
        <f aca="false">X274-W274</f>
        <v>31</v>
      </c>
      <c r="Z274" s="83" t="s">
        <v>32</v>
      </c>
      <c r="AA274" s="82" t="n">
        <v>150</v>
      </c>
      <c r="AB274" s="95" t="n">
        <f aca="false">POWER((1+AA274/100),1/Y274)-1</f>
        <v>0.0299989322024201</v>
      </c>
      <c r="AC274" s="82" t="n">
        <v>160</v>
      </c>
      <c r="AD274" s="95" t="n">
        <f aca="false">POWER((1+AC274/100),1/Y274)-1</f>
        <v>0.0313028953785137</v>
      </c>
      <c r="AE274" s="83" t="s">
        <v>211</v>
      </c>
      <c r="AF274" s="83" t="s">
        <v>211</v>
      </c>
      <c r="AG274" s="83" t="s">
        <v>215</v>
      </c>
      <c r="AH274" s="83" t="s">
        <v>207</v>
      </c>
      <c r="AI274" s="83" t="n">
        <v>573100</v>
      </c>
      <c r="AJ274" s="83" t="s">
        <v>210</v>
      </c>
      <c r="AK274" s="83" t="s">
        <v>210</v>
      </c>
      <c r="AL274" s="83" t="s">
        <v>227</v>
      </c>
      <c r="AM274" s="83" t="s">
        <v>207</v>
      </c>
      <c r="AN274" s="84" t="n">
        <f aca="false">AM274-AL274</f>
        <v>12</v>
      </c>
      <c r="AO274" s="83" t="s">
        <v>34</v>
      </c>
      <c r="AP274" s="87" t="n">
        <v>0</v>
      </c>
      <c r="AQ274" s="88" t="n">
        <f aca="false">POWER((1+AP274/100),1/AN274)-1</f>
        <v>0</v>
      </c>
      <c r="AR274" s="87" t="n">
        <v>0</v>
      </c>
      <c r="AS274" s="88" t="n">
        <f aca="false">POWER((1+AR274/100),1/AN274)-1</f>
        <v>0</v>
      </c>
      <c r="AT274" s="83" t="s">
        <v>211</v>
      </c>
      <c r="AU274" s="83" t="s">
        <v>211</v>
      </c>
      <c r="AV274" s="83" t="s">
        <v>400</v>
      </c>
      <c r="AW274" s="83" t="s">
        <v>207</v>
      </c>
      <c r="AX274" s="84" t="n">
        <f aca="false">AW274-AV274</f>
        <v>30</v>
      </c>
      <c r="AY274" s="83" t="s">
        <v>32</v>
      </c>
      <c r="AZ274" s="83" t="n">
        <v>1</v>
      </c>
      <c r="BA274" s="89" t="n">
        <f aca="false">POWER((1+AZ274/100),1/AX274)-1</f>
        <v>0.000331732706234211</v>
      </c>
      <c r="BB274" s="83" t="n">
        <v>2</v>
      </c>
      <c r="BC274" s="89" t="n">
        <f aca="false">POWER((1+BB274/100),1/AX274)-1</f>
        <v>0.000660305482286683</v>
      </c>
      <c r="BD274" s="83" t="s">
        <v>210</v>
      </c>
      <c r="BE274" s="83" t="s">
        <v>210</v>
      </c>
      <c r="BF274" s="104"/>
      <c r="BG274" s="104"/>
      <c r="BH274" s="83"/>
      <c r="BI274" s="83"/>
      <c r="BJ274" s="83"/>
      <c r="BK274" s="83" t="s">
        <v>218</v>
      </c>
      <c r="BL274" s="91" t="n">
        <v>2870</v>
      </c>
      <c r="BM274" s="92" t="s">
        <v>1109</v>
      </c>
      <c r="BN274" s="98" t="s">
        <v>56</v>
      </c>
    </row>
    <row r="275" customFormat="false" ht="15" hidden="false" customHeight="true" outlineLevel="0" collapsed="false">
      <c r="A275" s="76" t="s">
        <v>1070</v>
      </c>
      <c r="B275" s="77" t="s">
        <v>1110</v>
      </c>
      <c r="C275" s="78"/>
      <c r="D275" s="79" t="s">
        <v>1111</v>
      </c>
      <c r="E275" s="80" t="s">
        <v>227</v>
      </c>
      <c r="F275" s="80" t="s">
        <v>207</v>
      </c>
      <c r="G275" s="81" t="s">
        <v>208</v>
      </c>
      <c r="H275" s="82" t="n">
        <v>2400</v>
      </c>
      <c r="I275" s="82" t="n">
        <v>2900</v>
      </c>
      <c r="J275" s="83" t="s">
        <v>209</v>
      </c>
      <c r="K275" s="83" t="s">
        <v>210</v>
      </c>
      <c r="L275" s="83" t="s">
        <v>210</v>
      </c>
      <c r="M275" s="83" t="s">
        <v>227</v>
      </c>
      <c r="N275" s="83" t="s">
        <v>207</v>
      </c>
      <c r="O275" s="84" t="n">
        <f aca="false">N275-M275</f>
        <v>12</v>
      </c>
      <c r="P275" s="83" t="s">
        <v>34</v>
      </c>
      <c r="Q275" s="82" t="n">
        <v>0</v>
      </c>
      <c r="R275" s="95" t="n">
        <f aca="false">POWER((1+Q275/100),1/O275)-1</f>
        <v>0</v>
      </c>
      <c r="S275" s="82" t="n">
        <v>0</v>
      </c>
      <c r="T275" s="95" t="n">
        <f aca="false">POWER((1+S275/100),1/O275)-1</f>
        <v>0</v>
      </c>
      <c r="U275" s="83" t="s">
        <v>211</v>
      </c>
      <c r="V275" s="83" t="s">
        <v>211</v>
      </c>
      <c r="W275" s="83" t="s">
        <v>213</v>
      </c>
      <c r="X275" s="83" t="s">
        <v>207</v>
      </c>
      <c r="Y275" s="84" t="n">
        <f aca="false">X275-W275</f>
        <v>32</v>
      </c>
      <c r="Z275" s="83" t="s">
        <v>32</v>
      </c>
      <c r="AA275" s="82" t="n">
        <v>25</v>
      </c>
      <c r="AB275" s="95" t="n">
        <f aca="false">POWER((1+AA275/100),1/Y275)-1</f>
        <v>0.00699760560068552</v>
      </c>
      <c r="AC275" s="82" t="n">
        <v>40</v>
      </c>
      <c r="AD275" s="95" t="n">
        <f aca="false">POWER((1+AC275/100),1/Y275)-1</f>
        <v>0.010570231718477</v>
      </c>
      <c r="AE275" s="83" t="s">
        <v>211</v>
      </c>
      <c r="AF275" s="83" t="s">
        <v>209</v>
      </c>
      <c r="AG275" s="83" t="s">
        <v>215</v>
      </c>
      <c r="AH275" s="83" t="s">
        <v>207</v>
      </c>
      <c r="AI275" s="83" t="n">
        <v>259100</v>
      </c>
      <c r="AJ275" s="83" t="s">
        <v>210</v>
      </c>
      <c r="AK275" s="83" t="s">
        <v>210</v>
      </c>
      <c r="AL275" s="83" t="s">
        <v>227</v>
      </c>
      <c r="AM275" s="83" t="s">
        <v>207</v>
      </c>
      <c r="AN275" s="84" t="n">
        <f aca="false">AM275-AL275</f>
        <v>12</v>
      </c>
      <c r="AO275" s="83" t="s">
        <v>34</v>
      </c>
      <c r="AP275" s="87" t="n">
        <v>0</v>
      </c>
      <c r="AQ275" s="88" t="n">
        <f aca="false">POWER((1+AP275/100),1/AN275)-1</f>
        <v>0</v>
      </c>
      <c r="AR275" s="87" t="n">
        <v>0</v>
      </c>
      <c r="AS275" s="88" t="n">
        <f aca="false">POWER((1+AR275/100),1/AN275)-1</f>
        <v>0</v>
      </c>
      <c r="AT275" s="83" t="s">
        <v>211</v>
      </c>
      <c r="AU275" s="83" t="s">
        <v>211</v>
      </c>
      <c r="AV275" s="83" t="s">
        <v>216</v>
      </c>
      <c r="AW275" s="83" t="s">
        <v>217</v>
      </c>
      <c r="AX275" s="84" t="n">
        <f aca="false">AW275-AV275</f>
        <v>28</v>
      </c>
      <c r="AY275" s="83" t="s">
        <v>32</v>
      </c>
      <c r="AZ275" s="83" t="n">
        <v>10</v>
      </c>
      <c r="BA275" s="89" t="n">
        <f aca="false">POWER((1+AZ275/100),1/AX275)-1</f>
        <v>0.00340973495876495</v>
      </c>
      <c r="BB275" s="83" t="n">
        <v>25</v>
      </c>
      <c r="BC275" s="89" t="n">
        <f aca="false">POWER((1+BB275/100),1/AX275)-1</f>
        <v>0.00800125284171993</v>
      </c>
      <c r="BD275" s="83" t="s">
        <v>210</v>
      </c>
      <c r="BE275" s="83" t="s">
        <v>211</v>
      </c>
      <c r="BF275" s="87" t="n">
        <v>372</v>
      </c>
      <c r="BG275" s="87" t="n">
        <v>616</v>
      </c>
      <c r="BH275" s="83" t="s">
        <v>211</v>
      </c>
      <c r="BI275" s="83" t="s">
        <v>40</v>
      </c>
      <c r="BJ275" s="83"/>
      <c r="BK275" s="83" t="s">
        <v>218</v>
      </c>
      <c r="BL275" s="91" t="n">
        <v>2560</v>
      </c>
      <c r="BM275" s="92" t="s">
        <v>1112</v>
      </c>
      <c r="BN275" s="98" t="s">
        <v>60</v>
      </c>
    </row>
    <row r="276" customFormat="false" ht="30" hidden="false" customHeight="true" outlineLevel="0" collapsed="false">
      <c r="A276" s="76" t="s">
        <v>1070</v>
      </c>
      <c r="B276" s="77" t="s">
        <v>1113</v>
      </c>
      <c r="C276" s="78"/>
      <c r="D276" s="79" t="s">
        <v>1114</v>
      </c>
      <c r="E276" s="80" t="s">
        <v>227</v>
      </c>
      <c r="F276" s="80" t="s">
        <v>346</v>
      </c>
      <c r="G276" s="81" t="s">
        <v>1115</v>
      </c>
      <c r="H276" s="82" t="n">
        <v>1600</v>
      </c>
      <c r="I276" s="82" t="n">
        <v>2200</v>
      </c>
      <c r="J276" s="83" t="s">
        <v>209</v>
      </c>
      <c r="K276" s="83" t="s">
        <v>211</v>
      </c>
      <c r="L276" s="83" t="s">
        <v>211</v>
      </c>
      <c r="M276" s="83" t="s">
        <v>346</v>
      </c>
      <c r="N276" s="83" t="s">
        <v>207</v>
      </c>
      <c r="O276" s="84" t="n">
        <f aca="false">N276-M276</f>
        <v>10</v>
      </c>
      <c r="P276" s="83" t="s">
        <v>34</v>
      </c>
      <c r="Q276" s="82" t="n">
        <v>0</v>
      </c>
      <c r="R276" s="95" t="n">
        <f aca="false">POWER((1+Q276/100),1/O276)-1</f>
        <v>0</v>
      </c>
      <c r="S276" s="82" t="n">
        <v>0</v>
      </c>
      <c r="T276" s="95" t="n">
        <f aca="false">POWER((1+S276/100),1/O276)-1</f>
        <v>0</v>
      </c>
      <c r="U276" s="83" t="s">
        <v>211</v>
      </c>
      <c r="V276" s="83" t="s">
        <v>211</v>
      </c>
      <c r="W276" s="83" t="s">
        <v>213</v>
      </c>
      <c r="X276" s="83" t="s">
        <v>207</v>
      </c>
      <c r="Y276" s="84" t="n">
        <f aca="false">X276-W276</f>
        <v>32</v>
      </c>
      <c r="Z276" s="83" t="s">
        <v>36</v>
      </c>
      <c r="AA276" s="99"/>
      <c r="AB276" s="100"/>
      <c r="AC276" s="99"/>
      <c r="AD276" s="100"/>
      <c r="AE276" s="83" t="s">
        <v>209</v>
      </c>
      <c r="AF276" s="83" t="s">
        <v>211</v>
      </c>
      <c r="AG276" s="83" t="s">
        <v>215</v>
      </c>
      <c r="AH276" s="83" t="s">
        <v>207</v>
      </c>
      <c r="AI276" s="83" t="n">
        <v>132200</v>
      </c>
      <c r="AJ276" s="83" t="s">
        <v>210</v>
      </c>
      <c r="AK276" s="83" t="s">
        <v>210</v>
      </c>
      <c r="AL276" s="83" t="s">
        <v>212</v>
      </c>
      <c r="AM276" s="83" t="s">
        <v>207</v>
      </c>
      <c r="AN276" s="84" t="n">
        <f aca="false">AM276-AL276</f>
        <v>11</v>
      </c>
      <c r="AO276" s="83" t="s">
        <v>40</v>
      </c>
      <c r="AP276" s="97"/>
      <c r="AQ276" s="101"/>
      <c r="AR276" s="97"/>
      <c r="AS276" s="101"/>
      <c r="AT276" s="83" t="s">
        <v>223</v>
      </c>
      <c r="AU276" s="83"/>
      <c r="AV276" s="83" t="s">
        <v>216</v>
      </c>
      <c r="AW276" s="83" t="s">
        <v>217</v>
      </c>
      <c r="AX276" s="84" t="n">
        <f aca="false">AW276-AV276</f>
        <v>28</v>
      </c>
      <c r="AY276" s="83" t="s">
        <v>34</v>
      </c>
      <c r="AZ276" s="83" t="n">
        <v>0</v>
      </c>
      <c r="BA276" s="89" t="n">
        <f aca="false">POWER((1+AZ276/100),1/AX276)-1</f>
        <v>0</v>
      </c>
      <c r="BB276" s="83" t="n">
        <v>0</v>
      </c>
      <c r="BC276" s="89" t="n">
        <f aca="false">POWER((1+BB276/100),1/AX276)-1</f>
        <v>0</v>
      </c>
      <c r="BD276" s="83" t="s">
        <v>210</v>
      </c>
      <c r="BE276" s="83" t="s">
        <v>210</v>
      </c>
      <c r="BF276" s="87" t="n">
        <v>712</v>
      </c>
      <c r="BG276" s="87" t="n">
        <v>1242</v>
      </c>
      <c r="BH276" s="83" t="s">
        <v>209</v>
      </c>
      <c r="BI276" s="83" t="s">
        <v>40</v>
      </c>
      <c r="BJ276" s="83"/>
      <c r="BK276" s="83" t="s">
        <v>218</v>
      </c>
      <c r="BL276" s="91" t="n">
        <v>2600</v>
      </c>
      <c r="BM276" s="92" t="s">
        <v>1116</v>
      </c>
      <c r="BN276" s="98" t="s">
        <v>60</v>
      </c>
    </row>
    <row r="277" customFormat="false" ht="15" hidden="false" customHeight="true" outlineLevel="0" collapsed="false">
      <c r="A277" s="76" t="s">
        <v>1070</v>
      </c>
      <c r="B277" s="77" t="s">
        <v>1117</v>
      </c>
      <c r="C277" s="78"/>
      <c r="D277" s="79" t="s">
        <v>1118</v>
      </c>
      <c r="E277" s="80" t="s">
        <v>207</v>
      </c>
      <c r="F277" s="80" t="s">
        <v>207</v>
      </c>
      <c r="G277" s="81" t="s">
        <v>1115</v>
      </c>
      <c r="H277" s="82" t="n">
        <v>5300</v>
      </c>
      <c r="I277" s="82" t="n">
        <v>8000</v>
      </c>
      <c r="J277" s="83" t="s">
        <v>209</v>
      </c>
      <c r="K277" s="83" t="s">
        <v>210</v>
      </c>
      <c r="L277" s="83" t="s">
        <v>210</v>
      </c>
      <c r="M277" s="83" t="s">
        <v>212</v>
      </c>
      <c r="N277" s="83" t="s">
        <v>207</v>
      </c>
      <c r="O277" s="84" t="n">
        <f aca="false">N277-M277</f>
        <v>11</v>
      </c>
      <c r="P277" s="83" t="s">
        <v>36</v>
      </c>
      <c r="Q277" s="85" t="n">
        <v>-32</v>
      </c>
      <c r="R277" s="86" t="n">
        <f aca="false">POWER((1+Q277/100),1/O277)-1</f>
        <v>-0.0344527360876716</v>
      </c>
      <c r="S277" s="85" t="n">
        <v>-32</v>
      </c>
      <c r="T277" s="86" t="n">
        <f aca="false">POWER((1+S277/100),1/O277)-1</f>
        <v>-0.0344527360876716</v>
      </c>
      <c r="U277" s="83" t="s">
        <v>210</v>
      </c>
      <c r="V277" s="83" t="s">
        <v>210</v>
      </c>
      <c r="W277" s="83" t="s">
        <v>400</v>
      </c>
      <c r="X277" s="83" t="s">
        <v>207</v>
      </c>
      <c r="Y277" s="84" t="n">
        <f aca="false">X277-W277</f>
        <v>30</v>
      </c>
      <c r="Z277" s="83" t="s">
        <v>32</v>
      </c>
      <c r="AA277" s="85" t="n">
        <v>25</v>
      </c>
      <c r="AB277" s="86" t="n">
        <f aca="false">POWER((1+AA277/100),1/Y277)-1</f>
        <v>0.00746584989376475</v>
      </c>
      <c r="AC277" s="85" t="n">
        <v>175</v>
      </c>
      <c r="AD277" s="86" t="n">
        <f aca="false">POWER((1+AC277/100),1/Y277)-1</f>
        <v>0.0342949950216482</v>
      </c>
      <c r="AE277" s="83" t="s">
        <v>209</v>
      </c>
      <c r="AF277" s="83" t="s">
        <v>209</v>
      </c>
      <c r="AG277" s="83" t="s">
        <v>215</v>
      </c>
      <c r="AH277" s="83" t="s">
        <v>207</v>
      </c>
      <c r="AI277" s="83" t="n">
        <v>320400</v>
      </c>
      <c r="AJ277" s="83" t="s">
        <v>210</v>
      </c>
      <c r="AK277" s="83" t="s">
        <v>210</v>
      </c>
      <c r="AL277" s="83" t="s">
        <v>227</v>
      </c>
      <c r="AM277" s="83" t="s">
        <v>207</v>
      </c>
      <c r="AN277" s="84" t="n">
        <f aca="false">AM277-AL277</f>
        <v>12</v>
      </c>
      <c r="AO277" s="83" t="s">
        <v>34</v>
      </c>
      <c r="AP277" s="87" t="n">
        <v>0</v>
      </c>
      <c r="AQ277" s="88" t="n">
        <f aca="false">POWER((1+AP277/100),1/AN277)-1</f>
        <v>0</v>
      </c>
      <c r="AR277" s="87" t="n">
        <v>0</v>
      </c>
      <c r="AS277" s="88" t="n">
        <f aca="false">POWER((1+AR277/100),1/AN277)-1</f>
        <v>0</v>
      </c>
      <c r="AT277" s="83" t="s">
        <v>210</v>
      </c>
      <c r="AU277" s="83" t="s">
        <v>210</v>
      </c>
      <c r="AV277" s="83" t="s">
        <v>216</v>
      </c>
      <c r="AW277" s="83" t="s">
        <v>217</v>
      </c>
      <c r="AX277" s="84" t="n">
        <f aca="false">AW277-AV277</f>
        <v>28</v>
      </c>
      <c r="AY277" s="83" t="s">
        <v>36</v>
      </c>
      <c r="AZ277" s="83" t="n">
        <v>-1</v>
      </c>
      <c r="BA277" s="89" t="n">
        <f aca="false">POWER((1+AZ277/100),1/AX277)-1</f>
        <v>-0.000358876154738286</v>
      </c>
      <c r="BB277" s="83" t="n">
        <v>-7</v>
      </c>
      <c r="BC277" s="89" t="n">
        <f aca="false">POWER((1+BB277/100),1/AX277)-1</f>
        <v>-0.00258845461752144</v>
      </c>
      <c r="BD277" s="83" t="s">
        <v>210</v>
      </c>
      <c r="BE277" s="83" t="s">
        <v>210</v>
      </c>
      <c r="BF277" s="87" t="n">
        <v>500</v>
      </c>
      <c r="BG277" s="87" t="n">
        <v>1000</v>
      </c>
      <c r="BH277" s="83" t="s">
        <v>211</v>
      </c>
      <c r="BI277" s="83" t="s">
        <v>40</v>
      </c>
      <c r="BJ277" s="83"/>
      <c r="BK277" s="83" t="s">
        <v>218</v>
      </c>
      <c r="BL277" s="91" t="n">
        <v>2610</v>
      </c>
      <c r="BM277" s="92" t="s">
        <v>1119</v>
      </c>
      <c r="BN277" s="98" t="s">
        <v>60</v>
      </c>
    </row>
    <row r="278" customFormat="false" ht="15" hidden="false" customHeight="true" outlineLevel="0" collapsed="false">
      <c r="A278" s="76" t="s">
        <v>1070</v>
      </c>
      <c r="B278" s="77" t="s">
        <v>1120</v>
      </c>
      <c r="C278" s="78"/>
      <c r="D278" s="79" t="s">
        <v>1121</v>
      </c>
      <c r="E278" s="80" t="s">
        <v>227</v>
      </c>
      <c r="F278" s="80" t="s">
        <v>214</v>
      </c>
      <c r="G278" s="81" t="s">
        <v>1115</v>
      </c>
      <c r="H278" s="82" t="n">
        <v>3800</v>
      </c>
      <c r="I278" s="82" t="n">
        <v>5100</v>
      </c>
      <c r="J278" s="83" t="s">
        <v>209</v>
      </c>
      <c r="K278" s="83" t="s">
        <v>210</v>
      </c>
      <c r="L278" s="83" t="s">
        <v>210</v>
      </c>
      <c r="M278" s="83" t="s">
        <v>227</v>
      </c>
      <c r="N278" s="83" t="s">
        <v>207</v>
      </c>
      <c r="O278" s="84" t="n">
        <f aca="false">N278-M278</f>
        <v>12</v>
      </c>
      <c r="P278" s="83" t="s">
        <v>38</v>
      </c>
      <c r="Q278" s="99"/>
      <c r="R278" s="100"/>
      <c r="S278" s="99"/>
      <c r="T278" s="100"/>
      <c r="U278" s="83" t="s">
        <v>210</v>
      </c>
      <c r="V278" s="83" t="s">
        <v>211</v>
      </c>
      <c r="W278" s="83" t="s">
        <v>400</v>
      </c>
      <c r="X278" s="83" t="s">
        <v>214</v>
      </c>
      <c r="Y278" s="84" t="n">
        <f aca="false">X278-W278</f>
        <v>29</v>
      </c>
      <c r="Z278" s="83" t="s">
        <v>36</v>
      </c>
      <c r="AA278" s="85" t="n">
        <v>-10</v>
      </c>
      <c r="AB278" s="86" t="n">
        <f aca="false">POWER((1+AA278/100),1/Y278)-1</f>
        <v>-0.00362652942999775</v>
      </c>
      <c r="AC278" s="85" t="n">
        <v>-30</v>
      </c>
      <c r="AD278" s="86" t="n">
        <f aca="false">POWER((1+AC278/100),1/Y278)-1</f>
        <v>-0.0122238107528013</v>
      </c>
      <c r="AE278" s="83" t="s">
        <v>209</v>
      </c>
      <c r="AF278" s="83" t="s">
        <v>209</v>
      </c>
      <c r="AG278" s="83" t="s">
        <v>215</v>
      </c>
      <c r="AH278" s="83" t="s">
        <v>207</v>
      </c>
      <c r="AI278" s="83" t="n">
        <v>231600</v>
      </c>
      <c r="AJ278" s="83" t="s">
        <v>210</v>
      </c>
      <c r="AK278" s="83" t="s">
        <v>210</v>
      </c>
      <c r="AL278" s="83" t="s">
        <v>227</v>
      </c>
      <c r="AM278" s="83" t="s">
        <v>207</v>
      </c>
      <c r="AN278" s="84" t="n">
        <f aca="false">AM278-AL278</f>
        <v>12</v>
      </c>
      <c r="AO278" s="83" t="s">
        <v>34</v>
      </c>
      <c r="AP278" s="83" t="n">
        <v>0</v>
      </c>
      <c r="AQ278" s="89" t="n">
        <f aca="false">POWER((1+AP278/100),1/AN278)-1</f>
        <v>0</v>
      </c>
      <c r="AR278" s="83" t="n">
        <v>0</v>
      </c>
      <c r="AS278" s="89" t="n">
        <f aca="false">POWER((1+AR278/100),1/AN278)-1</f>
        <v>0</v>
      </c>
      <c r="AT278" s="83" t="s">
        <v>211</v>
      </c>
      <c r="AU278" s="83" t="s">
        <v>211</v>
      </c>
      <c r="AV278" s="83" t="s">
        <v>216</v>
      </c>
      <c r="AW278" s="83" t="s">
        <v>217</v>
      </c>
      <c r="AX278" s="84" t="n">
        <f aca="false">AW278-AV278</f>
        <v>28</v>
      </c>
      <c r="AY278" s="83" t="s">
        <v>36</v>
      </c>
      <c r="AZ278" s="83" t="n">
        <v>-7</v>
      </c>
      <c r="BA278" s="89" t="n">
        <f aca="false">POWER((1+AZ278/100),1/AX278)-1</f>
        <v>-0.00258845461752144</v>
      </c>
      <c r="BB278" s="83" t="n">
        <v>-12</v>
      </c>
      <c r="BC278" s="89" t="n">
        <f aca="false">POWER((1+BB278/100),1/AX278)-1</f>
        <v>-0.00455507160334445</v>
      </c>
      <c r="BD278" s="83" t="s">
        <v>210</v>
      </c>
      <c r="BE278" s="83" t="s">
        <v>210</v>
      </c>
      <c r="BF278" s="87" t="n">
        <v>583</v>
      </c>
      <c r="BG278" s="87" t="n">
        <v>1300</v>
      </c>
      <c r="BH278" s="83" t="s">
        <v>211</v>
      </c>
      <c r="BI278" s="83" t="s">
        <v>40</v>
      </c>
      <c r="BJ278" s="83"/>
      <c r="BK278" s="83" t="s">
        <v>218</v>
      </c>
      <c r="BL278" s="91" t="n">
        <v>2630</v>
      </c>
      <c r="BM278" s="92" t="s">
        <v>1122</v>
      </c>
      <c r="BN278" s="98" t="s">
        <v>60</v>
      </c>
    </row>
    <row r="279" customFormat="false" ht="15" hidden="false" customHeight="true" outlineLevel="0" collapsed="false">
      <c r="A279" s="76" t="s">
        <v>1070</v>
      </c>
      <c r="B279" s="77" t="s">
        <v>1123</v>
      </c>
      <c r="C279" s="78"/>
      <c r="D279" s="79" t="s">
        <v>1124</v>
      </c>
      <c r="E279" s="80" t="s">
        <v>207</v>
      </c>
      <c r="F279" s="80" t="s">
        <v>207</v>
      </c>
      <c r="G279" s="81" t="s">
        <v>208</v>
      </c>
      <c r="H279" s="82" t="n">
        <v>115</v>
      </c>
      <c r="I279" s="82" t="n">
        <v>130</v>
      </c>
      <c r="J279" s="83" t="s">
        <v>209</v>
      </c>
      <c r="K279" s="83" t="s">
        <v>210</v>
      </c>
      <c r="L279" s="83" t="s">
        <v>210</v>
      </c>
      <c r="M279" s="83" t="s">
        <v>227</v>
      </c>
      <c r="N279" s="83" t="s">
        <v>207</v>
      </c>
      <c r="O279" s="84" t="n">
        <f aca="false">N279-M279</f>
        <v>12</v>
      </c>
      <c r="P279" s="83" t="s">
        <v>32</v>
      </c>
      <c r="Q279" s="85" t="n">
        <v>2725</v>
      </c>
      <c r="R279" s="86" t="n">
        <f aca="false">POWER((1+Q279/100),1/O279)-1</f>
        <v>0.321046802880471</v>
      </c>
      <c r="S279" s="85" t="n">
        <v>3000</v>
      </c>
      <c r="T279" s="86" t="n">
        <f aca="false">POWER((1+S279/100),1/O279)-1</f>
        <v>0.331312902912997</v>
      </c>
      <c r="U279" s="83" t="s">
        <v>210</v>
      </c>
      <c r="V279" s="83" t="s">
        <v>210</v>
      </c>
      <c r="W279" s="83" t="s">
        <v>309</v>
      </c>
      <c r="X279" s="83" t="s">
        <v>207</v>
      </c>
      <c r="Y279" s="84" t="n">
        <f aca="false">X279-W279</f>
        <v>29</v>
      </c>
      <c r="Z279" s="83" t="s">
        <v>32</v>
      </c>
      <c r="AA279" s="82" t="n">
        <v>6100</v>
      </c>
      <c r="AB279" s="95" t="n">
        <f aca="false">POWER((1+AA279/100),1/Y279)-1</f>
        <v>0.152939742921026</v>
      </c>
      <c r="AC279" s="82" t="n">
        <v>11200</v>
      </c>
      <c r="AD279" s="95" t="n">
        <f aca="false">POWER((1+AC279/100),1/Y279)-1</f>
        <v>0.177052430374868</v>
      </c>
      <c r="AE279" s="83" t="s">
        <v>210</v>
      </c>
      <c r="AF279" s="83" t="s">
        <v>210</v>
      </c>
      <c r="AG279" s="83" t="s">
        <v>215</v>
      </c>
      <c r="AH279" s="83" t="s">
        <v>207</v>
      </c>
      <c r="AI279" s="83" t="n">
        <v>13100</v>
      </c>
      <c r="AJ279" s="83" t="s">
        <v>211</v>
      </c>
      <c r="AK279" s="83" t="s">
        <v>211</v>
      </c>
      <c r="AL279" s="83" t="s">
        <v>268</v>
      </c>
      <c r="AM279" s="83" t="s">
        <v>207</v>
      </c>
      <c r="AN279" s="84" t="n">
        <f aca="false">AM279-AL279</f>
        <v>14</v>
      </c>
      <c r="AO279" s="83" t="s">
        <v>32</v>
      </c>
      <c r="AP279" s="87" t="n">
        <v>850</v>
      </c>
      <c r="AQ279" s="88" t="n">
        <f aca="false">POWER((1+AP279/100),1/AN279)-1</f>
        <v>0.174457756257381</v>
      </c>
      <c r="AR279" s="87" t="n">
        <v>850</v>
      </c>
      <c r="AS279" s="88" t="n">
        <f aca="false">POWER((1+AR279/100),1/AN279)-1</f>
        <v>0.174457756257381</v>
      </c>
      <c r="AT279" s="83" t="s">
        <v>210</v>
      </c>
      <c r="AU279" s="83" t="s">
        <v>210</v>
      </c>
      <c r="AV279" s="83" t="s">
        <v>216</v>
      </c>
      <c r="AW279" s="83" t="s">
        <v>217</v>
      </c>
      <c r="AX279" s="84" t="n">
        <f aca="false">AW279-AV279</f>
        <v>28</v>
      </c>
      <c r="AY279" s="83" t="s">
        <v>32</v>
      </c>
      <c r="AZ279" s="83" t="n">
        <v>3000</v>
      </c>
      <c r="BA279" s="89" t="n">
        <f aca="false">POWER((1+AZ279/100),1/AX279)-1</f>
        <v>0.130480089158508</v>
      </c>
      <c r="BB279" s="83" t="n">
        <v>3000</v>
      </c>
      <c r="BC279" s="89" t="n">
        <f aca="false">POWER((1+BB279/100),1/AX279)-1</f>
        <v>0.130480089158508</v>
      </c>
      <c r="BD279" s="83" t="s">
        <v>210</v>
      </c>
      <c r="BE279" s="83" t="s">
        <v>210</v>
      </c>
      <c r="BF279" s="104"/>
      <c r="BG279" s="104"/>
      <c r="BH279" s="83"/>
      <c r="BI279" s="83"/>
      <c r="BJ279" s="83"/>
      <c r="BK279" s="83" t="s">
        <v>218</v>
      </c>
      <c r="BL279" s="91" t="n">
        <v>2350</v>
      </c>
      <c r="BM279" s="92" t="s">
        <v>1125</v>
      </c>
      <c r="BN279" s="98" t="s">
        <v>56</v>
      </c>
    </row>
    <row r="280" customFormat="false" ht="15" hidden="false" customHeight="true" outlineLevel="0" collapsed="false">
      <c r="A280" s="76" t="s">
        <v>1070</v>
      </c>
      <c r="B280" s="77" t="s">
        <v>1126</v>
      </c>
      <c r="C280" s="78"/>
      <c r="D280" s="79" t="s">
        <v>1127</v>
      </c>
      <c r="E280" s="80" t="s">
        <v>206</v>
      </c>
      <c r="F280" s="80" t="s">
        <v>207</v>
      </c>
      <c r="G280" s="81" t="s">
        <v>208</v>
      </c>
      <c r="H280" s="82" t="n">
        <v>284</v>
      </c>
      <c r="I280" s="82" t="n">
        <v>284</v>
      </c>
      <c r="J280" s="83" t="s">
        <v>211</v>
      </c>
      <c r="K280" s="83" t="s">
        <v>210</v>
      </c>
      <c r="L280" s="83" t="s">
        <v>210</v>
      </c>
      <c r="M280" s="83" t="s">
        <v>212</v>
      </c>
      <c r="N280" s="83" t="s">
        <v>207</v>
      </c>
      <c r="O280" s="84" t="n">
        <f aca="false">N280-M280</f>
        <v>11</v>
      </c>
      <c r="P280" s="83" t="s">
        <v>32</v>
      </c>
      <c r="Q280" s="82" t="n">
        <v>453</v>
      </c>
      <c r="R280" s="95" t="n">
        <f aca="false">POWER((1+Q280/100),1/O280)-1</f>
        <v>0.1682087813573</v>
      </c>
      <c r="S280" s="82" t="n">
        <v>453</v>
      </c>
      <c r="T280" s="95" t="n">
        <f aca="false">POWER((1+S280/100),1/O280)-1</f>
        <v>0.1682087813573</v>
      </c>
      <c r="U280" s="83" t="s">
        <v>210</v>
      </c>
      <c r="V280" s="83" t="s">
        <v>210</v>
      </c>
      <c r="W280" s="83" t="s">
        <v>213</v>
      </c>
      <c r="X280" s="83" t="s">
        <v>207</v>
      </c>
      <c r="Y280" s="84" t="n">
        <f aca="false">X280-W280</f>
        <v>32</v>
      </c>
      <c r="Z280" s="83" t="s">
        <v>32</v>
      </c>
      <c r="AA280" s="82" t="n">
        <v>1675</v>
      </c>
      <c r="AB280" s="95" t="n">
        <f aca="false">POWER((1+AA280/100),1/Y280)-1</f>
        <v>0.0940507008246085</v>
      </c>
      <c r="AC280" s="82" t="n">
        <v>2266</v>
      </c>
      <c r="AD280" s="95" t="n">
        <f aca="false">POWER((1+AC280/100),1/Y280)-1</f>
        <v>0.103920912521108</v>
      </c>
      <c r="AE280" s="83" t="s">
        <v>210</v>
      </c>
      <c r="AF280" s="83" t="s">
        <v>210</v>
      </c>
      <c r="AG280" s="83" t="s">
        <v>215</v>
      </c>
      <c r="AH280" s="83" t="s">
        <v>207</v>
      </c>
      <c r="AI280" s="83" t="n">
        <v>2000</v>
      </c>
      <c r="AJ280" s="83" t="s">
        <v>211</v>
      </c>
      <c r="AK280" s="83" t="s">
        <v>211</v>
      </c>
      <c r="AL280" s="83" t="s">
        <v>227</v>
      </c>
      <c r="AM280" s="83" t="s">
        <v>207</v>
      </c>
      <c r="AN280" s="84" t="n">
        <f aca="false">AM280-AL280</f>
        <v>12</v>
      </c>
      <c r="AO280" s="83" t="s">
        <v>32</v>
      </c>
      <c r="AP280" s="83" t="n">
        <v>125</v>
      </c>
      <c r="AQ280" s="89" t="n">
        <f aca="false">POWER((1+AP280/100),1/AN280)-1</f>
        <v>0.069913193933663</v>
      </c>
      <c r="AR280" s="83" t="n">
        <v>200</v>
      </c>
      <c r="AS280" s="89" t="n">
        <f aca="false">POWER((1+AR280/100),1/AN280)-1</f>
        <v>0.0958726911352443</v>
      </c>
      <c r="AT280" s="83" t="s">
        <v>210</v>
      </c>
      <c r="AU280" s="83" t="s">
        <v>210</v>
      </c>
      <c r="AV280" s="83" t="s">
        <v>216</v>
      </c>
      <c r="AW280" s="83" t="s">
        <v>217</v>
      </c>
      <c r="AX280" s="84" t="n">
        <f aca="false">AW280-AV280</f>
        <v>28</v>
      </c>
      <c r="AY280" s="83" t="s">
        <v>32</v>
      </c>
      <c r="AZ280" s="83" t="n">
        <v>250</v>
      </c>
      <c r="BA280" s="89" t="n">
        <f aca="false">POWER((1+AZ280/100),1/AX280)-1</f>
        <v>0.0457575328247193</v>
      </c>
      <c r="BB280" s="83" t="n">
        <v>250</v>
      </c>
      <c r="BC280" s="89" t="n">
        <f aca="false">POWER((1+BB280/100),1/AX280)-1</f>
        <v>0.0457575328247193</v>
      </c>
      <c r="BD280" s="83" t="s">
        <v>211</v>
      </c>
      <c r="BE280" s="83" t="s">
        <v>211</v>
      </c>
      <c r="BF280" s="87" t="n">
        <v>267</v>
      </c>
      <c r="BG280" s="87" t="n">
        <v>267</v>
      </c>
      <c r="BH280" s="83" t="s">
        <v>210</v>
      </c>
      <c r="BI280" s="83" t="s">
        <v>32</v>
      </c>
      <c r="BJ280" s="83" t="s">
        <v>53</v>
      </c>
      <c r="BK280" s="83" t="s">
        <v>310</v>
      </c>
      <c r="BL280" s="91" t="n">
        <v>3030</v>
      </c>
      <c r="BM280" s="92" t="s">
        <v>1128</v>
      </c>
      <c r="BN280" s="98" t="s">
        <v>62</v>
      </c>
    </row>
    <row r="281" customFormat="false" ht="15" hidden="false" customHeight="true" outlineLevel="0" collapsed="false">
      <c r="A281" s="76" t="s">
        <v>1070</v>
      </c>
      <c r="B281" s="77" t="s">
        <v>1129</v>
      </c>
      <c r="C281" s="78"/>
      <c r="D281" s="79" t="s">
        <v>1130</v>
      </c>
      <c r="E281" s="80" t="s">
        <v>227</v>
      </c>
      <c r="F281" s="80" t="s">
        <v>207</v>
      </c>
      <c r="G281" s="81" t="s">
        <v>208</v>
      </c>
      <c r="H281" s="82" t="n">
        <v>100</v>
      </c>
      <c r="I281" s="82" t="n">
        <v>150</v>
      </c>
      <c r="J281" s="83" t="s">
        <v>209</v>
      </c>
      <c r="K281" s="83" t="s">
        <v>210</v>
      </c>
      <c r="L281" s="83" t="s">
        <v>210</v>
      </c>
      <c r="M281" s="83" t="s">
        <v>227</v>
      </c>
      <c r="N281" s="83" t="s">
        <v>207</v>
      </c>
      <c r="O281" s="84" t="n">
        <f aca="false">N281-M281</f>
        <v>12</v>
      </c>
      <c r="P281" s="83" t="s">
        <v>32</v>
      </c>
      <c r="Q281" s="85" t="n">
        <v>50</v>
      </c>
      <c r="R281" s="86" t="n">
        <f aca="false">POWER((1+Q281/100),1/O281)-1</f>
        <v>0.0343660831319166</v>
      </c>
      <c r="S281" s="85" t="n">
        <v>100</v>
      </c>
      <c r="T281" s="95" t="n">
        <f aca="false">POWER((1+S281/100),1/O281)-1</f>
        <v>0.0594630943592953</v>
      </c>
      <c r="U281" s="83" t="s">
        <v>209</v>
      </c>
      <c r="V281" s="83" t="s">
        <v>211</v>
      </c>
      <c r="W281" s="83" t="s">
        <v>213</v>
      </c>
      <c r="X281" s="83" t="s">
        <v>207</v>
      </c>
      <c r="Y281" s="84" t="n">
        <f aca="false">X281-W281</f>
        <v>32</v>
      </c>
      <c r="Z281" s="83" t="s">
        <v>32</v>
      </c>
      <c r="AA281" s="85" t="n">
        <v>100</v>
      </c>
      <c r="AB281" s="86" t="n">
        <f aca="false">POWER((1+AA281/100),1/Y281)-1</f>
        <v>0.0218971486541166</v>
      </c>
      <c r="AC281" s="85" t="n">
        <v>100</v>
      </c>
      <c r="AD281" s="86" t="n">
        <f aca="false">POWER((1+AC281/100),1/Y281)-1</f>
        <v>0.0218971486541166</v>
      </c>
      <c r="AE281" s="83" t="s">
        <v>209</v>
      </c>
      <c r="AF281" s="83" t="s">
        <v>211</v>
      </c>
      <c r="AG281" s="83" t="s">
        <v>215</v>
      </c>
      <c r="AH281" s="83" t="s">
        <v>207</v>
      </c>
      <c r="AI281" s="83" t="n">
        <v>4000</v>
      </c>
      <c r="AJ281" s="83" t="s">
        <v>211</v>
      </c>
      <c r="AK281" s="83" t="s">
        <v>211</v>
      </c>
      <c r="AL281" s="83" t="s">
        <v>227</v>
      </c>
      <c r="AM281" s="83" t="s">
        <v>207</v>
      </c>
      <c r="AN281" s="84" t="n">
        <f aca="false">AM281-AL281</f>
        <v>12</v>
      </c>
      <c r="AO281" s="83" t="s">
        <v>32</v>
      </c>
      <c r="AP281" s="87" t="n">
        <v>20</v>
      </c>
      <c r="AQ281" s="88" t="n">
        <f aca="false">POWER((1+AP281/100),1/AN281)-1</f>
        <v>0.0153094704997312</v>
      </c>
      <c r="AR281" s="87" t="n">
        <v>25</v>
      </c>
      <c r="AS281" s="88" t="n">
        <f aca="false">POWER((1+AR281/100),1/AN281)-1</f>
        <v>0.0187692651215061</v>
      </c>
      <c r="AT281" s="83" t="s">
        <v>211</v>
      </c>
      <c r="AU281" s="83" t="s">
        <v>211</v>
      </c>
      <c r="AV281" s="83" t="s">
        <v>216</v>
      </c>
      <c r="AW281" s="83" t="s">
        <v>217</v>
      </c>
      <c r="AX281" s="84" t="n">
        <f aca="false">AW281-AV281</f>
        <v>28</v>
      </c>
      <c r="AY281" s="83" t="s">
        <v>32</v>
      </c>
      <c r="AZ281" s="83" t="n">
        <v>25</v>
      </c>
      <c r="BA281" s="89" t="n">
        <f aca="false">POWER((1+AZ281/100),1/AX281)-1</f>
        <v>0.00800125284171993</v>
      </c>
      <c r="BB281" s="83" t="n">
        <v>25</v>
      </c>
      <c r="BC281" s="89" t="n">
        <f aca="false">POWER((1+BB281/100),1/AX281)-1</f>
        <v>0.00800125284171993</v>
      </c>
      <c r="BD281" s="83" t="s">
        <v>211</v>
      </c>
      <c r="BE281" s="83" t="s">
        <v>211</v>
      </c>
      <c r="BF281" s="87" t="n">
        <v>43</v>
      </c>
      <c r="BG281" s="87" t="n">
        <v>54</v>
      </c>
      <c r="BH281" s="83" t="s">
        <v>211</v>
      </c>
      <c r="BI281" s="83" t="s">
        <v>40</v>
      </c>
      <c r="BJ281" s="83"/>
      <c r="BK281" s="83" t="s">
        <v>218</v>
      </c>
      <c r="BL281" s="91" t="n">
        <v>3202</v>
      </c>
      <c r="BM281" s="92" t="s">
        <v>1131</v>
      </c>
      <c r="BN281" s="98" t="s">
        <v>60</v>
      </c>
    </row>
    <row r="282" customFormat="false" ht="15" hidden="false" customHeight="true" outlineLevel="0" collapsed="false">
      <c r="A282" s="76" t="s">
        <v>1070</v>
      </c>
      <c r="B282" s="77" t="s">
        <v>1132</v>
      </c>
      <c r="C282" s="78"/>
      <c r="D282" s="79" t="s">
        <v>1133</v>
      </c>
      <c r="E282" s="80" t="s">
        <v>227</v>
      </c>
      <c r="F282" s="80" t="s">
        <v>346</v>
      </c>
      <c r="G282" s="81" t="s">
        <v>208</v>
      </c>
      <c r="H282" s="82" t="n">
        <v>1000</v>
      </c>
      <c r="I282" s="82" t="n">
        <v>1300</v>
      </c>
      <c r="J282" s="83" t="s">
        <v>209</v>
      </c>
      <c r="K282" s="83" t="s">
        <v>210</v>
      </c>
      <c r="L282" s="83" t="s">
        <v>210</v>
      </c>
      <c r="M282" s="83" t="s">
        <v>227</v>
      </c>
      <c r="N282" s="83" t="s">
        <v>207</v>
      </c>
      <c r="O282" s="84" t="n">
        <f aca="false">N282-M282</f>
        <v>12</v>
      </c>
      <c r="P282" s="83" t="s">
        <v>32</v>
      </c>
      <c r="Q282" s="99"/>
      <c r="R282" s="100"/>
      <c r="S282" s="99"/>
      <c r="T282" s="95"/>
      <c r="U282" s="83" t="s">
        <v>211</v>
      </c>
      <c r="V282" s="83" t="s">
        <v>211</v>
      </c>
      <c r="W282" s="83" t="s">
        <v>300</v>
      </c>
      <c r="X282" s="83" t="s">
        <v>351</v>
      </c>
      <c r="Y282" s="84" t="n">
        <f aca="false">X282-W282</f>
        <v>28</v>
      </c>
      <c r="Z282" s="83" t="s">
        <v>32</v>
      </c>
      <c r="AA282" s="82" t="n">
        <v>300</v>
      </c>
      <c r="AB282" s="95" t="n">
        <f aca="false">POWER((1+AA282/100),1/Y282)-1</f>
        <v>0.0507566386532194</v>
      </c>
      <c r="AC282" s="82" t="n">
        <v>600</v>
      </c>
      <c r="AD282" s="95" t="n">
        <f aca="false">POWER((1+AC282/100),1/Y282)-1</f>
        <v>0.0719686212923481</v>
      </c>
      <c r="AE282" s="83" t="s">
        <v>210</v>
      </c>
      <c r="AF282" s="83" t="s">
        <v>210</v>
      </c>
      <c r="AG282" s="83" t="s">
        <v>215</v>
      </c>
      <c r="AH282" s="83" t="s">
        <v>207</v>
      </c>
      <c r="AI282" s="83" t="n">
        <v>216100</v>
      </c>
      <c r="AJ282" s="83" t="s">
        <v>210</v>
      </c>
      <c r="AK282" s="83" t="s">
        <v>210</v>
      </c>
      <c r="AL282" s="83" t="s">
        <v>227</v>
      </c>
      <c r="AM282" s="83" t="s">
        <v>207</v>
      </c>
      <c r="AN282" s="84" t="n">
        <f aca="false">AM282-AL282</f>
        <v>12</v>
      </c>
      <c r="AO282" s="83" t="s">
        <v>32</v>
      </c>
      <c r="AP282" s="87" t="n">
        <v>75</v>
      </c>
      <c r="AQ282" s="88" t="n">
        <f aca="false">POWER((1+AP282/100),1/AN282)-1</f>
        <v>0.0477391465937318</v>
      </c>
      <c r="AR282" s="87" t="n">
        <v>100</v>
      </c>
      <c r="AS282" s="88" t="n">
        <f aca="false">POWER((1+AR282/100),1/AN282)-1</f>
        <v>0.0594630943592953</v>
      </c>
      <c r="AT282" s="83" t="s">
        <v>210</v>
      </c>
      <c r="AU282" s="83" t="s">
        <v>211</v>
      </c>
      <c r="AV282" s="83" t="s">
        <v>216</v>
      </c>
      <c r="AW282" s="83" t="s">
        <v>217</v>
      </c>
      <c r="AX282" s="84" t="n">
        <f aca="false">AW282-AV282</f>
        <v>28</v>
      </c>
      <c r="AY282" s="83" t="s">
        <v>32</v>
      </c>
      <c r="AZ282" s="83" t="n">
        <v>100</v>
      </c>
      <c r="BA282" s="89" t="n">
        <f aca="false">POWER((1+AZ282/100),1/AX282)-1</f>
        <v>0.0250642119658746</v>
      </c>
      <c r="BB282" s="83" t="n">
        <v>125</v>
      </c>
      <c r="BC282" s="89" t="n">
        <f aca="false">POWER((1+BB282/100),1/AX282)-1</f>
        <v>0.0293852644501225</v>
      </c>
      <c r="BD282" s="83" t="s">
        <v>210</v>
      </c>
      <c r="BE282" s="83" t="s">
        <v>210</v>
      </c>
      <c r="BF282" s="87" t="n">
        <v>363</v>
      </c>
      <c r="BG282" s="87" t="n">
        <v>521</v>
      </c>
      <c r="BH282" s="83" t="s">
        <v>211</v>
      </c>
      <c r="BI282" s="83" t="s">
        <v>40</v>
      </c>
      <c r="BJ282" s="83"/>
      <c r="BK282" s="83" t="s">
        <v>218</v>
      </c>
      <c r="BL282" s="91" t="n">
        <v>3201</v>
      </c>
      <c r="BM282" s="92" t="s">
        <v>1134</v>
      </c>
      <c r="BN282" s="98" t="s">
        <v>60</v>
      </c>
    </row>
    <row r="283" customFormat="false" ht="15" hidden="false" customHeight="true" outlineLevel="0" collapsed="false">
      <c r="A283" s="76" t="s">
        <v>1070</v>
      </c>
      <c r="B283" s="77" t="s">
        <v>1135</v>
      </c>
      <c r="C283" s="78"/>
      <c r="D283" s="79" t="s">
        <v>1136</v>
      </c>
      <c r="E283" s="80" t="s">
        <v>598</v>
      </c>
      <c r="F283" s="80" t="s">
        <v>206</v>
      </c>
      <c r="G283" s="81" t="s">
        <v>208</v>
      </c>
      <c r="H283" s="82" t="n">
        <v>7985</v>
      </c>
      <c r="I283" s="82" t="n">
        <v>7985</v>
      </c>
      <c r="J283" s="83" t="s">
        <v>211</v>
      </c>
      <c r="K283" s="83" t="s">
        <v>210</v>
      </c>
      <c r="L283" s="83" t="s">
        <v>210</v>
      </c>
      <c r="M283" s="83" t="s">
        <v>227</v>
      </c>
      <c r="N283" s="83" t="s">
        <v>206</v>
      </c>
      <c r="O283" s="84" t="n">
        <f aca="false">N283-M283</f>
        <v>8</v>
      </c>
      <c r="P283" s="83" t="s">
        <v>36</v>
      </c>
      <c r="Q283" s="82" t="n">
        <v>-8</v>
      </c>
      <c r="R283" s="95" t="n">
        <f aca="false">POWER((1+Q283/100),1/O283)-1</f>
        <v>-0.010368572985094</v>
      </c>
      <c r="S283" s="82" t="n">
        <v>-15</v>
      </c>
      <c r="T283" s="95" t="n">
        <f aca="false">POWER((1+S283/100),1/O283)-1</f>
        <v>-0.0201099095285289</v>
      </c>
      <c r="U283" s="83" t="s">
        <v>210</v>
      </c>
      <c r="V283" s="83" t="s">
        <v>211</v>
      </c>
      <c r="W283" s="83" t="s">
        <v>404</v>
      </c>
      <c r="X283" s="83" t="s">
        <v>206</v>
      </c>
      <c r="Y283" s="84" t="n">
        <f aca="false">X283-W283</f>
        <v>29</v>
      </c>
      <c r="Z283" s="83" t="s">
        <v>32</v>
      </c>
      <c r="AA283" s="82" t="n">
        <v>250</v>
      </c>
      <c r="AB283" s="95" t="n">
        <f aca="false">POWER((1+AA283/100),1/Y283)-1</f>
        <v>0.0441453699890846</v>
      </c>
      <c r="AC283" s="82" t="n">
        <v>325</v>
      </c>
      <c r="AD283" s="95" t="n">
        <f aca="false">POWER((1+AC283/100),1/Y283)-1</f>
        <v>0.0511594131989706</v>
      </c>
      <c r="AE283" s="83" t="s">
        <v>210</v>
      </c>
      <c r="AF283" s="83" t="s">
        <v>211</v>
      </c>
      <c r="AG283" s="83" t="s">
        <v>215</v>
      </c>
      <c r="AH283" s="83" t="s">
        <v>207</v>
      </c>
      <c r="AI283" s="83" t="n">
        <v>518000</v>
      </c>
      <c r="AJ283" s="83" t="s">
        <v>210</v>
      </c>
      <c r="AK283" s="83" t="s">
        <v>210</v>
      </c>
      <c r="AL283" s="83" t="s">
        <v>227</v>
      </c>
      <c r="AM283" s="83" t="s">
        <v>207</v>
      </c>
      <c r="AN283" s="84" t="n">
        <f aca="false">AM283-AL283</f>
        <v>12</v>
      </c>
      <c r="AO283" s="83" t="s">
        <v>34</v>
      </c>
      <c r="AP283" s="87" t="n">
        <v>0</v>
      </c>
      <c r="AQ283" s="88" t="n">
        <f aca="false">POWER((1+AP283/100),1/AN283)-1</f>
        <v>0</v>
      </c>
      <c r="AR283" s="87" t="n">
        <v>0</v>
      </c>
      <c r="AS283" s="88" t="n">
        <f aca="false">POWER((1+AR283/100),1/AN283)-1</f>
        <v>0</v>
      </c>
      <c r="AT283" s="83" t="s">
        <v>210</v>
      </c>
      <c r="AU283" s="83" t="s">
        <v>210</v>
      </c>
      <c r="AV283" s="83" t="s">
        <v>216</v>
      </c>
      <c r="AW283" s="83" t="s">
        <v>217</v>
      </c>
      <c r="AX283" s="84" t="n">
        <f aca="false">AW283-AV283</f>
        <v>28</v>
      </c>
      <c r="AY283" s="83" t="s">
        <v>32</v>
      </c>
      <c r="AZ283" s="83" t="n">
        <v>25</v>
      </c>
      <c r="BA283" s="89" t="n">
        <f aca="false">POWER((1+AZ283/100),1/AX283)-1</f>
        <v>0.00800125284171993</v>
      </c>
      <c r="BB283" s="83" t="n">
        <v>30</v>
      </c>
      <c r="BC283" s="89" t="n">
        <f aca="false">POWER((1+BB283/100),1/AX283)-1</f>
        <v>0.00941418961747642</v>
      </c>
      <c r="BD283" s="83" t="s">
        <v>210</v>
      </c>
      <c r="BE283" s="83" t="s">
        <v>210</v>
      </c>
      <c r="BF283" s="104"/>
      <c r="BG283" s="104"/>
      <c r="BH283" s="83"/>
      <c r="BI283" s="83"/>
      <c r="BJ283" s="83"/>
      <c r="BK283" s="83" t="s">
        <v>218</v>
      </c>
      <c r="BL283" s="91" t="n">
        <v>3100</v>
      </c>
      <c r="BM283" s="92" t="s">
        <v>1137</v>
      </c>
      <c r="BN283" s="98" t="s">
        <v>56</v>
      </c>
    </row>
    <row r="284" customFormat="false" ht="15" hidden="false" customHeight="true" outlineLevel="0" collapsed="false">
      <c r="A284" s="76" t="s">
        <v>1070</v>
      </c>
      <c r="B284" s="77" t="s">
        <v>1138</v>
      </c>
      <c r="C284" s="78"/>
      <c r="D284" s="79" t="s">
        <v>1139</v>
      </c>
      <c r="E284" s="80" t="s">
        <v>598</v>
      </c>
      <c r="F284" s="80" t="s">
        <v>206</v>
      </c>
      <c r="G284" s="81" t="s">
        <v>208</v>
      </c>
      <c r="H284" s="82" t="n">
        <v>88000</v>
      </c>
      <c r="I284" s="82" t="n">
        <v>88000</v>
      </c>
      <c r="J284" s="83" t="s">
        <v>211</v>
      </c>
      <c r="K284" s="83" t="s">
        <v>210</v>
      </c>
      <c r="L284" s="83" t="s">
        <v>210</v>
      </c>
      <c r="M284" s="83" t="s">
        <v>212</v>
      </c>
      <c r="N284" s="83" t="s">
        <v>207</v>
      </c>
      <c r="O284" s="84" t="n">
        <f aca="false">N284-M284</f>
        <v>11</v>
      </c>
      <c r="P284" s="83" t="s">
        <v>36</v>
      </c>
      <c r="Q284" s="85" t="n">
        <v>-15</v>
      </c>
      <c r="R284" s="86" t="n">
        <f aca="false">POWER((1+Q284/100),1/O284)-1</f>
        <v>-0.0146658415028694</v>
      </c>
      <c r="S284" s="85" t="n">
        <v>-50</v>
      </c>
      <c r="T284" s="86" t="n">
        <f aca="false">POWER((1+S284/100),1/O284)-1</f>
        <v>-0.0610690893382937</v>
      </c>
      <c r="U284" s="83" t="s">
        <v>211</v>
      </c>
      <c r="V284" s="83" t="s">
        <v>211</v>
      </c>
      <c r="W284" s="83" t="s">
        <v>400</v>
      </c>
      <c r="X284" s="83" t="s">
        <v>207</v>
      </c>
      <c r="Y284" s="84" t="n">
        <f aca="false">X284-W284</f>
        <v>30</v>
      </c>
      <c r="Z284" s="83" t="s">
        <v>34</v>
      </c>
      <c r="AA284" s="85" t="n">
        <v>0</v>
      </c>
      <c r="AB284" s="86" t="n">
        <f aca="false">POWER((1+AA284/100),1/Y284)-1</f>
        <v>0</v>
      </c>
      <c r="AC284" s="85" t="n">
        <v>0</v>
      </c>
      <c r="AD284" s="86" t="n">
        <f aca="false">POWER((1+AC284/100),1/Y284)-1</f>
        <v>0</v>
      </c>
      <c r="AE284" s="83" t="s">
        <v>211</v>
      </c>
      <c r="AF284" s="83" t="s">
        <v>211</v>
      </c>
      <c r="AG284" s="83" t="s">
        <v>215</v>
      </c>
      <c r="AH284" s="83" t="s">
        <v>207</v>
      </c>
      <c r="AI284" s="83" t="n">
        <v>578500</v>
      </c>
      <c r="AJ284" s="83" t="s">
        <v>210</v>
      </c>
      <c r="AK284" s="83" t="s">
        <v>210</v>
      </c>
      <c r="AL284" s="83" t="s">
        <v>227</v>
      </c>
      <c r="AM284" s="83" t="s">
        <v>207</v>
      </c>
      <c r="AN284" s="84" t="n">
        <f aca="false">AM284-AL284</f>
        <v>12</v>
      </c>
      <c r="AO284" s="83" t="s">
        <v>34</v>
      </c>
      <c r="AP284" s="87" t="n">
        <v>0</v>
      </c>
      <c r="AQ284" s="88" t="n">
        <f aca="false">POWER((1+AP284/100),1/AN284)-1</f>
        <v>0</v>
      </c>
      <c r="AR284" s="87" t="n">
        <v>0</v>
      </c>
      <c r="AS284" s="88" t="n">
        <f aca="false">POWER((1+AR284/100),1/AN284)-1</f>
        <v>0</v>
      </c>
      <c r="AT284" s="83" t="s">
        <v>211</v>
      </c>
      <c r="AU284" s="83" t="s">
        <v>211</v>
      </c>
      <c r="AV284" s="83" t="s">
        <v>216</v>
      </c>
      <c r="AW284" s="83" t="s">
        <v>217</v>
      </c>
      <c r="AX284" s="84" t="n">
        <f aca="false">AW284-AV284</f>
        <v>28</v>
      </c>
      <c r="AY284" s="83" t="s">
        <v>34</v>
      </c>
      <c r="AZ284" s="83" t="n">
        <v>0</v>
      </c>
      <c r="BA284" s="89" t="n">
        <f aca="false">POWER((1+AZ284/100),1/AX284)-1</f>
        <v>0</v>
      </c>
      <c r="BB284" s="83" t="n">
        <v>0</v>
      </c>
      <c r="BC284" s="89" t="n">
        <f aca="false">POWER((1+BB284/100),1/AX284)-1</f>
        <v>0</v>
      </c>
      <c r="BD284" s="83" t="s">
        <v>210</v>
      </c>
      <c r="BE284" s="83" t="s">
        <v>210</v>
      </c>
      <c r="BF284" s="104"/>
      <c r="BG284" s="104"/>
      <c r="BH284" s="83"/>
      <c r="BI284" s="83"/>
      <c r="BJ284" s="83"/>
      <c r="BK284" s="83" t="s">
        <v>218</v>
      </c>
      <c r="BL284" s="91" t="n">
        <v>3040</v>
      </c>
      <c r="BM284" s="92" t="s">
        <v>1140</v>
      </c>
      <c r="BN284" s="98" t="s">
        <v>56</v>
      </c>
    </row>
    <row r="285" customFormat="false" ht="30" hidden="false" customHeight="true" outlineLevel="0" collapsed="false">
      <c r="A285" s="76" t="s">
        <v>1070</v>
      </c>
      <c r="B285" s="77" t="s">
        <v>1141</v>
      </c>
      <c r="C285" s="78"/>
      <c r="D285" s="79" t="s">
        <v>1142</v>
      </c>
      <c r="E285" s="80" t="s">
        <v>207</v>
      </c>
      <c r="F285" s="80" t="s">
        <v>207</v>
      </c>
      <c r="G285" s="81" t="s">
        <v>208</v>
      </c>
      <c r="H285" s="82" t="n">
        <v>400</v>
      </c>
      <c r="I285" s="82" t="n">
        <v>800</v>
      </c>
      <c r="J285" s="83" t="s">
        <v>209</v>
      </c>
      <c r="K285" s="83" t="s">
        <v>211</v>
      </c>
      <c r="L285" s="83" t="s">
        <v>211</v>
      </c>
      <c r="M285" s="83" t="s">
        <v>227</v>
      </c>
      <c r="N285" s="83" t="s">
        <v>207</v>
      </c>
      <c r="O285" s="84" t="n">
        <f aca="false">N285-M285</f>
        <v>12</v>
      </c>
      <c r="P285" s="83" t="s">
        <v>32</v>
      </c>
      <c r="Q285" s="99"/>
      <c r="R285" s="100"/>
      <c r="S285" s="99"/>
      <c r="T285" s="95"/>
      <c r="U285" s="83" t="s">
        <v>211</v>
      </c>
      <c r="V285" s="83" t="s">
        <v>211</v>
      </c>
      <c r="W285" s="83" t="s">
        <v>213</v>
      </c>
      <c r="X285" s="83" t="s">
        <v>207</v>
      </c>
      <c r="Y285" s="84" t="n">
        <f aca="false">X285-W285</f>
        <v>32</v>
      </c>
      <c r="Z285" s="83" t="s">
        <v>32</v>
      </c>
      <c r="AA285" s="99"/>
      <c r="AB285" s="100"/>
      <c r="AC285" s="99"/>
      <c r="AD285" s="100"/>
      <c r="AE285" s="83" t="s">
        <v>211</v>
      </c>
      <c r="AF285" s="83" t="s">
        <v>211</v>
      </c>
      <c r="AG285" s="83" t="s">
        <v>215</v>
      </c>
      <c r="AH285" s="83" t="s">
        <v>207</v>
      </c>
      <c r="AI285" s="83" t="n">
        <v>27400</v>
      </c>
      <c r="AJ285" s="83" t="s">
        <v>211</v>
      </c>
      <c r="AK285" s="83" t="s">
        <v>211</v>
      </c>
      <c r="AL285" s="83" t="s">
        <v>227</v>
      </c>
      <c r="AM285" s="83" t="s">
        <v>207</v>
      </c>
      <c r="AN285" s="84" t="n">
        <f aca="false">AM285-AL285</f>
        <v>12</v>
      </c>
      <c r="AO285" s="83" t="s">
        <v>32</v>
      </c>
      <c r="AP285" s="97"/>
      <c r="AQ285" s="101"/>
      <c r="AR285" s="97"/>
      <c r="AS285" s="101"/>
      <c r="AT285" s="83" t="s">
        <v>211</v>
      </c>
      <c r="AU285" s="83" t="s">
        <v>211</v>
      </c>
      <c r="AV285" s="83" t="s">
        <v>216</v>
      </c>
      <c r="AW285" s="83" t="s">
        <v>217</v>
      </c>
      <c r="AX285" s="84" t="n">
        <f aca="false">AW285-AV285</f>
        <v>28</v>
      </c>
      <c r="AY285" s="83" t="s">
        <v>32</v>
      </c>
      <c r="AZ285" s="83" t="n">
        <v>50</v>
      </c>
      <c r="BA285" s="89" t="n">
        <f aca="false">POWER((1+AZ285/100),1/AX285)-1</f>
        <v>0.0145862528391179</v>
      </c>
      <c r="BB285" s="83" t="n">
        <v>150</v>
      </c>
      <c r="BC285" s="89" t="n">
        <f aca="false">POWER((1+BB285/100),1/AX285)-1</f>
        <v>0.0332660099048119</v>
      </c>
      <c r="BD285" s="83" t="s">
        <v>211</v>
      </c>
      <c r="BE285" s="83" t="s">
        <v>211</v>
      </c>
      <c r="BF285" s="87" t="n">
        <v>90</v>
      </c>
      <c r="BG285" s="87" t="n">
        <v>180</v>
      </c>
      <c r="BH285" s="83" t="s">
        <v>211</v>
      </c>
      <c r="BI285" s="83" t="s">
        <v>40</v>
      </c>
      <c r="BJ285" s="83"/>
      <c r="BK285" s="83" t="s">
        <v>218</v>
      </c>
      <c r="BL285" s="91" t="n">
        <v>7510</v>
      </c>
      <c r="BM285" s="92" t="s">
        <v>1143</v>
      </c>
      <c r="BN285" s="98" t="s">
        <v>60</v>
      </c>
    </row>
    <row r="286" customFormat="false" ht="15" hidden="false" customHeight="true" outlineLevel="0" collapsed="false">
      <c r="A286" s="76" t="s">
        <v>1070</v>
      </c>
      <c r="B286" s="77" t="s">
        <v>1144</v>
      </c>
      <c r="C286" s="78"/>
      <c r="D286" s="79" t="s">
        <v>1145</v>
      </c>
      <c r="E286" s="80" t="s">
        <v>206</v>
      </c>
      <c r="F286" s="80" t="s">
        <v>207</v>
      </c>
      <c r="G286" s="81" t="s">
        <v>208</v>
      </c>
      <c r="H286" s="82" t="n">
        <v>47</v>
      </c>
      <c r="I286" s="82" t="n">
        <v>47</v>
      </c>
      <c r="J286" s="83" t="s">
        <v>211</v>
      </c>
      <c r="K286" s="83" t="s">
        <v>210</v>
      </c>
      <c r="L286" s="83" t="s">
        <v>210</v>
      </c>
      <c r="M286" s="83" t="s">
        <v>227</v>
      </c>
      <c r="N286" s="83" t="s">
        <v>207</v>
      </c>
      <c r="O286" s="84" t="n">
        <f aca="false">N286-M286</f>
        <v>12</v>
      </c>
      <c r="P286" s="83" t="s">
        <v>32</v>
      </c>
      <c r="Q286" s="82" t="n">
        <v>31</v>
      </c>
      <c r="R286" s="95" t="n">
        <f aca="false">POWER((1+Q286/100),1/O286)-1</f>
        <v>0.0227573470605003</v>
      </c>
      <c r="S286" s="82" t="n">
        <v>31</v>
      </c>
      <c r="T286" s="95" t="n">
        <f aca="false">POWER((1+S286/100),1/O286)-1</f>
        <v>0.0227573470605003</v>
      </c>
      <c r="U286" s="83" t="s">
        <v>210</v>
      </c>
      <c r="V286" s="83" t="s">
        <v>210</v>
      </c>
      <c r="W286" s="83" t="s">
        <v>213</v>
      </c>
      <c r="X286" s="83" t="s">
        <v>207</v>
      </c>
      <c r="Y286" s="84" t="n">
        <f aca="false">X286-W286</f>
        <v>32</v>
      </c>
      <c r="Z286" s="83" t="s">
        <v>32</v>
      </c>
      <c r="AA286" s="82" t="n">
        <v>109</v>
      </c>
      <c r="AB286" s="95" t="n">
        <f aca="false">POWER((1+AA286/100),1/Y286)-1</f>
        <v>0.023303763654384</v>
      </c>
      <c r="AC286" s="82" t="n">
        <v>142</v>
      </c>
      <c r="AD286" s="95" t="n">
        <f aca="false">POWER((1+AC286/100),1/Y286)-1</f>
        <v>0.0280026405214107</v>
      </c>
      <c r="AE286" s="83" t="s">
        <v>210</v>
      </c>
      <c r="AF286" s="83" t="s">
        <v>210</v>
      </c>
      <c r="AG286" s="83" t="s">
        <v>215</v>
      </c>
      <c r="AH286" s="83" t="s">
        <v>207</v>
      </c>
      <c r="AI286" s="83" t="n">
        <v>12600</v>
      </c>
      <c r="AJ286" s="83" t="s">
        <v>211</v>
      </c>
      <c r="AK286" s="83" t="s">
        <v>211</v>
      </c>
      <c r="AL286" s="83" t="s">
        <v>227</v>
      </c>
      <c r="AM286" s="83" t="s">
        <v>207</v>
      </c>
      <c r="AN286" s="84" t="n">
        <f aca="false">AM286-AL286</f>
        <v>12</v>
      </c>
      <c r="AO286" s="83" t="s">
        <v>34</v>
      </c>
      <c r="AP286" s="87" t="n">
        <v>0</v>
      </c>
      <c r="AQ286" s="88" t="n">
        <f aca="false">POWER((1+AP286/100),1/AN286)-1</f>
        <v>0</v>
      </c>
      <c r="AR286" s="87" t="n">
        <v>0</v>
      </c>
      <c r="AS286" s="88" t="n">
        <f aca="false">POWER((1+AR286/100),1/AN286)-1</f>
        <v>0</v>
      </c>
      <c r="AT286" s="83" t="s">
        <v>209</v>
      </c>
      <c r="AU286" s="83" t="s">
        <v>211</v>
      </c>
      <c r="AV286" s="83" t="s">
        <v>216</v>
      </c>
      <c r="AW286" s="83" t="s">
        <v>217</v>
      </c>
      <c r="AX286" s="84" t="n">
        <f aca="false">AW286-AV286</f>
        <v>28</v>
      </c>
      <c r="AY286" s="83" t="s">
        <v>32</v>
      </c>
      <c r="AZ286" s="83" t="n">
        <v>50</v>
      </c>
      <c r="BA286" s="89" t="n">
        <f aca="false">POWER((1+AZ286/100),1/AX286)-1</f>
        <v>0.0145862528391179</v>
      </c>
      <c r="BB286" s="83" t="n">
        <v>50</v>
      </c>
      <c r="BC286" s="89" t="n">
        <f aca="false">POWER((1+BB286/100),1/AX286)-1</f>
        <v>0.0145862528391179</v>
      </c>
      <c r="BD286" s="83" t="s">
        <v>211</v>
      </c>
      <c r="BE286" s="83" t="s">
        <v>211</v>
      </c>
      <c r="BF286" s="87" t="n">
        <v>30</v>
      </c>
      <c r="BG286" s="87" t="n">
        <v>30</v>
      </c>
      <c r="BH286" s="83" t="s">
        <v>210</v>
      </c>
      <c r="BI286" s="83" t="s">
        <v>32</v>
      </c>
      <c r="BJ286" s="83" t="s">
        <v>53</v>
      </c>
      <c r="BK286" s="83" t="s">
        <v>310</v>
      </c>
      <c r="BL286" s="91" t="n">
        <v>2460</v>
      </c>
      <c r="BM286" s="92" t="s">
        <v>1146</v>
      </c>
      <c r="BN286" s="98" t="s">
        <v>62</v>
      </c>
    </row>
    <row r="287" customFormat="false" ht="15" hidden="false" customHeight="true" outlineLevel="0" collapsed="false">
      <c r="A287" s="76" t="s">
        <v>1070</v>
      </c>
      <c r="B287" s="77" t="s">
        <v>1147</v>
      </c>
      <c r="C287" s="78"/>
      <c r="D287" s="79" t="s">
        <v>1148</v>
      </c>
      <c r="E287" s="80" t="s">
        <v>206</v>
      </c>
      <c r="F287" s="80" t="s">
        <v>207</v>
      </c>
      <c r="G287" s="81" t="s">
        <v>208</v>
      </c>
      <c r="H287" s="82" t="n">
        <v>1100</v>
      </c>
      <c r="I287" s="82" t="n">
        <v>1100</v>
      </c>
      <c r="J287" s="83" t="s">
        <v>211</v>
      </c>
      <c r="K287" s="83" t="s">
        <v>210</v>
      </c>
      <c r="L287" s="83" t="s">
        <v>210</v>
      </c>
      <c r="M287" s="83" t="s">
        <v>227</v>
      </c>
      <c r="N287" s="83" t="s">
        <v>207</v>
      </c>
      <c r="O287" s="84" t="n">
        <f aca="false">N287-M287</f>
        <v>12</v>
      </c>
      <c r="P287" s="83" t="s">
        <v>32</v>
      </c>
      <c r="Q287" s="82" t="n">
        <v>225</v>
      </c>
      <c r="R287" s="95" t="n">
        <f aca="false">POWER((1+Q287/100),1/O287)-1</f>
        <v>0.103206842286253</v>
      </c>
      <c r="S287" s="82" t="n">
        <v>275</v>
      </c>
      <c r="T287" s="95" t="n">
        <f aca="false">POWER((1+S287/100),1/O287)-1</f>
        <v>0.11644141621458</v>
      </c>
      <c r="U287" s="83" t="s">
        <v>210</v>
      </c>
      <c r="V287" s="83" t="s">
        <v>210</v>
      </c>
      <c r="W287" s="83" t="s">
        <v>216</v>
      </c>
      <c r="X287" s="83" t="s">
        <v>217</v>
      </c>
      <c r="Y287" s="84" t="n">
        <f aca="false">X287-W287</f>
        <v>28</v>
      </c>
      <c r="Z287" s="83" t="s">
        <v>32</v>
      </c>
      <c r="AA287" s="82" t="n">
        <v>2300</v>
      </c>
      <c r="AB287" s="95" t="n">
        <f aca="false">POWER((1+AA287/100),1/Y287)-1</f>
        <v>0.120194042477277</v>
      </c>
      <c r="AC287" s="82" t="n">
        <v>2300</v>
      </c>
      <c r="AD287" s="95" t="n">
        <f aca="false">POWER((1+AC287/100),1/Y287)-1</f>
        <v>0.120194042477277</v>
      </c>
      <c r="AE287" s="83" t="s">
        <v>210</v>
      </c>
      <c r="AF287" s="83" t="s">
        <v>210</v>
      </c>
      <c r="AG287" s="83" t="s">
        <v>215</v>
      </c>
      <c r="AH287" s="83" t="s">
        <v>207</v>
      </c>
      <c r="AI287" s="83" t="n">
        <v>8300</v>
      </c>
      <c r="AJ287" s="83" t="s">
        <v>211</v>
      </c>
      <c r="AK287" s="83" t="s">
        <v>211</v>
      </c>
      <c r="AL287" s="83" t="s">
        <v>227</v>
      </c>
      <c r="AM287" s="83" t="s">
        <v>207</v>
      </c>
      <c r="AN287" s="84" t="n">
        <f aca="false">AM287-AL287</f>
        <v>12</v>
      </c>
      <c r="AO287" s="83" t="s">
        <v>32</v>
      </c>
      <c r="AP287" s="87" t="n">
        <v>10</v>
      </c>
      <c r="AQ287" s="88" t="n">
        <f aca="false">POWER((1+AP287/100),1/AN287)-1</f>
        <v>0.00797414042890376</v>
      </c>
      <c r="AR287" s="87" t="n">
        <v>50</v>
      </c>
      <c r="AS287" s="88" t="n">
        <f aca="false">POWER((1+AR287/100),1/AN287)-1</f>
        <v>0.0343660831319166</v>
      </c>
      <c r="AT287" s="83" t="s">
        <v>209</v>
      </c>
      <c r="AU287" s="83" t="s">
        <v>209</v>
      </c>
      <c r="AV287" s="83" t="s">
        <v>216</v>
      </c>
      <c r="AW287" s="83" t="s">
        <v>217</v>
      </c>
      <c r="AX287" s="84" t="n">
        <f aca="false">AW287-AV287</f>
        <v>28</v>
      </c>
      <c r="AY287" s="83" t="s">
        <v>32</v>
      </c>
      <c r="AZ287" s="83" t="n">
        <v>200</v>
      </c>
      <c r="BA287" s="89" t="n">
        <f aca="false">POWER((1+AZ287/100),1/AX287)-1</f>
        <v>0.0400160577379398</v>
      </c>
      <c r="BB287" s="83" t="n">
        <v>250</v>
      </c>
      <c r="BC287" s="89" t="n">
        <f aca="false">POWER((1+BB287/100),1/AX287)-1</f>
        <v>0.0457575328247193</v>
      </c>
      <c r="BD287" s="83" t="s">
        <v>211</v>
      </c>
      <c r="BE287" s="83" t="s">
        <v>211</v>
      </c>
      <c r="BF287" s="83" t="n">
        <v>1030</v>
      </c>
      <c r="BG287" s="83" t="n">
        <v>1030</v>
      </c>
      <c r="BH287" s="83" t="s">
        <v>210</v>
      </c>
      <c r="BI287" s="83" t="s">
        <v>32</v>
      </c>
      <c r="BJ287" s="83"/>
      <c r="BK287" s="83" t="s">
        <v>218</v>
      </c>
      <c r="BL287" s="91" t="n">
        <v>2510</v>
      </c>
      <c r="BM287" s="92" t="s">
        <v>1149</v>
      </c>
      <c r="BN287" s="98" t="s">
        <v>60</v>
      </c>
    </row>
    <row r="288" customFormat="false" ht="15" hidden="false" customHeight="true" outlineLevel="0" collapsed="false">
      <c r="A288" s="76" t="s">
        <v>1070</v>
      </c>
      <c r="B288" s="77" t="s">
        <v>1150</v>
      </c>
      <c r="C288" s="78"/>
      <c r="D288" s="79" t="s">
        <v>1151</v>
      </c>
      <c r="E288" s="80" t="s">
        <v>214</v>
      </c>
      <c r="F288" s="80" t="s">
        <v>207</v>
      </c>
      <c r="G288" s="81" t="s">
        <v>208</v>
      </c>
      <c r="H288" s="82" t="n">
        <v>1</v>
      </c>
      <c r="I288" s="82" t="n">
        <v>1</v>
      </c>
      <c r="J288" s="83" t="s">
        <v>209</v>
      </c>
      <c r="K288" s="83" t="s">
        <v>210</v>
      </c>
      <c r="L288" s="83" t="s">
        <v>210</v>
      </c>
      <c r="M288" s="83" t="s">
        <v>214</v>
      </c>
      <c r="N288" s="83" t="s">
        <v>207</v>
      </c>
      <c r="O288" s="84" t="n">
        <f aca="false">N288-M288</f>
        <v>1</v>
      </c>
      <c r="P288" s="83" t="s">
        <v>34</v>
      </c>
      <c r="Q288" s="82" t="n">
        <v>0</v>
      </c>
      <c r="R288" s="95" t="n">
        <f aca="false">POWER((1+Q288/100),1/O288)-1</f>
        <v>0</v>
      </c>
      <c r="S288" s="82" t="n">
        <v>0</v>
      </c>
      <c r="T288" s="95" t="n">
        <f aca="false">POWER((1+S288/100),1/O288)-1</f>
        <v>0</v>
      </c>
      <c r="U288" s="83" t="s">
        <v>210</v>
      </c>
      <c r="V288" s="83" t="s">
        <v>211</v>
      </c>
      <c r="W288" s="83"/>
      <c r="X288" s="83"/>
      <c r="Y288" s="84"/>
      <c r="Z288" s="83"/>
      <c r="AA288" s="99"/>
      <c r="AB288" s="100"/>
      <c r="AC288" s="99"/>
      <c r="AD288" s="100"/>
      <c r="AE288" s="83"/>
      <c r="AF288" s="83"/>
      <c r="AG288" s="83" t="s">
        <v>215</v>
      </c>
      <c r="AH288" s="83" t="s">
        <v>207</v>
      </c>
      <c r="AI288" s="83" t="n">
        <v>100</v>
      </c>
      <c r="AJ288" s="83" t="s">
        <v>210</v>
      </c>
      <c r="AK288" s="83" t="s">
        <v>210</v>
      </c>
      <c r="AL288" s="83"/>
      <c r="AM288" s="83"/>
      <c r="AN288" s="84"/>
      <c r="AO288" s="83"/>
      <c r="AP288" s="97"/>
      <c r="AQ288" s="101"/>
      <c r="AR288" s="97"/>
      <c r="AS288" s="101"/>
      <c r="AT288" s="83"/>
      <c r="AU288" s="83"/>
      <c r="AV288" s="83"/>
      <c r="AW288" s="83"/>
      <c r="AX288" s="84"/>
      <c r="AY288" s="83"/>
      <c r="AZ288" s="97"/>
      <c r="BA288" s="89"/>
      <c r="BB288" s="97"/>
      <c r="BC288" s="101"/>
      <c r="BD288" s="83"/>
      <c r="BE288" s="83"/>
      <c r="BF288" s="104"/>
      <c r="BG288" s="104"/>
      <c r="BH288" s="83"/>
      <c r="BI288" s="83"/>
      <c r="BJ288" s="83" t="s">
        <v>53</v>
      </c>
      <c r="BK288" s="83" t="s">
        <v>218</v>
      </c>
      <c r="BL288" s="91" t="n">
        <v>2430</v>
      </c>
      <c r="BM288" s="92" t="s">
        <v>1152</v>
      </c>
      <c r="BN288" s="98" t="s">
        <v>58</v>
      </c>
    </row>
    <row r="289" customFormat="false" ht="15" hidden="false" customHeight="true" outlineLevel="0" collapsed="false">
      <c r="A289" s="76" t="s">
        <v>1070</v>
      </c>
      <c r="B289" s="77" t="s">
        <v>1153</v>
      </c>
      <c r="C289" s="78"/>
      <c r="D289" s="79" t="s">
        <v>1154</v>
      </c>
      <c r="E289" s="80" t="s">
        <v>207</v>
      </c>
      <c r="F289" s="80" t="s">
        <v>207</v>
      </c>
      <c r="G289" s="81" t="s">
        <v>208</v>
      </c>
      <c r="H289" s="82" t="n">
        <v>585</v>
      </c>
      <c r="I289" s="82" t="n">
        <v>810</v>
      </c>
      <c r="J289" s="83" t="s">
        <v>209</v>
      </c>
      <c r="K289" s="83" t="s">
        <v>210</v>
      </c>
      <c r="L289" s="83" t="s">
        <v>210</v>
      </c>
      <c r="M289" s="83" t="s">
        <v>227</v>
      </c>
      <c r="N289" s="83" t="s">
        <v>207</v>
      </c>
      <c r="O289" s="84" t="n">
        <f aca="false">N289-M289</f>
        <v>12</v>
      </c>
      <c r="P289" s="83" t="s">
        <v>34</v>
      </c>
      <c r="Q289" s="85" t="n">
        <v>0</v>
      </c>
      <c r="R289" s="86" t="n">
        <f aca="false">POWER((1+Q289/100),1/O289)-1</f>
        <v>0</v>
      </c>
      <c r="S289" s="85" t="n">
        <v>0</v>
      </c>
      <c r="T289" s="86" t="n">
        <f aca="false">POWER((1+S289/100),1/O289)-1</f>
        <v>0</v>
      </c>
      <c r="U289" s="83" t="s">
        <v>210</v>
      </c>
      <c r="V289" s="83" t="s">
        <v>211</v>
      </c>
      <c r="W289" s="83" t="s">
        <v>213</v>
      </c>
      <c r="X289" s="83" t="s">
        <v>207</v>
      </c>
      <c r="Y289" s="84" t="n">
        <f aca="false">X289-W289</f>
        <v>32</v>
      </c>
      <c r="Z289" s="83" t="s">
        <v>40</v>
      </c>
      <c r="AA289" s="108"/>
      <c r="AB289" s="109"/>
      <c r="AC289" s="108"/>
      <c r="AD289" s="109"/>
      <c r="AE289" s="83" t="s">
        <v>223</v>
      </c>
      <c r="AF289" s="83"/>
      <c r="AG289" s="83" t="s">
        <v>215</v>
      </c>
      <c r="AH289" s="83" t="s">
        <v>207</v>
      </c>
      <c r="AI289" s="83" t="n">
        <v>91700</v>
      </c>
      <c r="AJ289" s="83" t="s">
        <v>211</v>
      </c>
      <c r="AK289" s="83" t="s">
        <v>211</v>
      </c>
      <c r="AL289" s="83" t="s">
        <v>227</v>
      </c>
      <c r="AM289" s="83" t="s">
        <v>207</v>
      </c>
      <c r="AN289" s="84" t="n">
        <f aca="false">AM289-AL289</f>
        <v>12</v>
      </c>
      <c r="AO289" s="83" t="s">
        <v>34</v>
      </c>
      <c r="AP289" s="87" t="n">
        <v>0</v>
      </c>
      <c r="AQ289" s="88" t="n">
        <f aca="false">POWER((1+AP289/100),1/AN289)-1</f>
        <v>0</v>
      </c>
      <c r="AR289" s="87" t="n">
        <v>0</v>
      </c>
      <c r="AS289" s="88" t="n">
        <f aca="false">POWER((1+AR289/100),1/AN289)-1</f>
        <v>0</v>
      </c>
      <c r="AT289" s="83" t="s">
        <v>209</v>
      </c>
      <c r="AU289" s="83" t="s">
        <v>211</v>
      </c>
      <c r="AV289" s="83" t="s">
        <v>216</v>
      </c>
      <c r="AW289" s="83" t="s">
        <v>217</v>
      </c>
      <c r="AX289" s="84" t="n">
        <f aca="false">AW289-AV289</f>
        <v>28</v>
      </c>
      <c r="AY289" s="83" t="s">
        <v>36</v>
      </c>
      <c r="AZ289" s="83" t="n">
        <v>0</v>
      </c>
      <c r="BA289" s="89" t="n">
        <f aca="false">POWER((1+AZ289/100),1/AX289)-1</f>
        <v>0</v>
      </c>
      <c r="BB289" s="83" t="n">
        <v>-10</v>
      </c>
      <c r="BC289" s="89" t="n">
        <f aca="false">POWER((1+BB289/100),1/AX289)-1</f>
        <v>-0.00375580481452875</v>
      </c>
      <c r="BD289" s="83" t="s">
        <v>210</v>
      </c>
      <c r="BE289" s="83" t="s">
        <v>211</v>
      </c>
      <c r="BF289" s="87" t="n">
        <v>114</v>
      </c>
      <c r="BG289" s="87" t="n">
        <v>174</v>
      </c>
      <c r="BH289" s="83" t="s">
        <v>211</v>
      </c>
      <c r="BI289" s="83" t="s">
        <v>40</v>
      </c>
      <c r="BJ289" s="83"/>
      <c r="BK289" s="83" t="s">
        <v>218</v>
      </c>
      <c r="BL289" s="91" t="n">
        <v>2980</v>
      </c>
      <c r="BM289" s="92" t="s">
        <v>1155</v>
      </c>
      <c r="BN289" s="98" t="s">
        <v>60</v>
      </c>
    </row>
    <row r="290" customFormat="false" ht="15" hidden="false" customHeight="true" outlineLevel="0" collapsed="false">
      <c r="A290" s="76" t="s">
        <v>1070</v>
      </c>
      <c r="B290" s="77" t="s">
        <v>1156</v>
      </c>
      <c r="C290" s="78"/>
      <c r="D290" s="79" t="s">
        <v>1157</v>
      </c>
      <c r="E290" s="80" t="s">
        <v>598</v>
      </c>
      <c r="F290" s="80" t="s">
        <v>206</v>
      </c>
      <c r="G290" s="81" t="s">
        <v>208</v>
      </c>
      <c r="H290" s="82" t="n">
        <v>25755</v>
      </c>
      <c r="I290" s="82" t="n">
        <v>25755</v>
      </c>
      <c r="J290" s="83" t="s">
        <v>211</v>
      </c>
      <c r="K290" s="83" t="s">
        <v>210</v>
      </c>
      <c r="L290" s="83" t="s">
        <v>210</v>
      </c>
      <c r="M290" s="83" t="s">
        <v>227</v>
      </c>
      <c r="N290" s="83" t="s">
        <v>252</v>
      </c>
      <c r="O290" s="84" t="n">
        <f aca="false">N290-M290</f>
        <v>10</v>
      </c>
      <c r="P290" s="83" t="s">
        <v>32</v>
      </c>
      <c r="Q290" s="82" t="n">
        <v>25</v>
      </c>
      <c r="R290" s="95" t="n">
        <f aca="false">POWER((1+Q290/100),1/O290)-1</f>
        <v>0.0225651825635729</v>
      </c>
      <c r="S290" s="82" t="n">
        <v>28</v>
      </c>
      <c r="T290" s="95" t="n">
        <f aca="false">POWER((1+S290/100),1/O290)-1</f>
        <v>0.0249932301052076</v>
      </c>
      <c r="U290" s="83" t="s">
        <v>211</v>
      </c>
      <c r="V290" s="83" t="s">
        <v>211</v>
      </c>
      <c r="W290" s="83" t="s">
        <v>400</v>
      </c>
      <c r="X290" s="83" t="s">
        <v>252</v>
      </c>
      <c r="Y290" s="84" t="n">
        <f aca="false">X290-W290</f>
        <v>28</v>
      </c>
      <c r="Z290" s="83" t="s">
        <v>32</v>
      </c>
      <c r="AA290" s="85" t="n">
        <v>310</v>
      </c>
      <c r="AB290" s="86" t="n">
        <f aca="false">POWER((1+AA290/100),1/Y290)-1</f>
        <v>0.0516836876015414</v>
      </c>
      <c r="AC290" s="85" t="n">
        <v>350</v>
      </c>
      <c r="AD290" s="86" t="n">
        <f aca="false">POWER((1+AC290/100),1/Y290)-1</f>
        <v>0.0551859949128481</v>
      </c>
      <c r="AE290" s="83" t="s">
        <v>211</v>
      </c>
      <c r="AF290" s="83" t="s">
        <v>211</v>
      </c>
      <c r="AG290" s="83" t="s">
        <v>215</v>
      </c>
      <c r="AH290" s="83" t="s">
        <v>207</v>
      </c>
      <c r="AI290" s="83" t="n">
        <v>415200</v>
      </c>
      <c r="AJ290" s="83" t="s">
        <v>210</v>
      </c>
      <c r="AK290" s="83" t="s">
        <v>210</v>
      </c>
      <c r="AL290" s="83" t="s">
        <v>227</v>
      </c>
      <c r="AM290" s="83" t="s">
        <v>207</v>
      </c>
      <c r="AN290" s="84" t="n">
        <f aca="false">AM290-AL290</f>
        <v>12</v>
      </c>
      <c r="AO290" s="83" t="s">
        <v>34</v>
      </c>
      <c r="AP290" s="87" t="n">
        <v>0</v>
      </c>
      <c r="AQ290" s="88" t="n">
        <f aca="false">POWER((1+AP290/100),1/AN290)-1</f>
        <v>0</v>
      </c>
      <c r="AR290" s="87" t="n">
        <v>0</v>
      </c>
      <c r="AS290" s="88" t="n">
        <f aca="false">POWER((1+AR290/100),1/AN290)-1</f>
        <v>0</v>
      </c>
      <c r="AT290" s="83" t="s">
        <v>210</v>
      </c>
      <c r="AU290" s="83" t="s">
        <v>210</v>
      </c>
      <c r="AV290" s="83" t="s">
        <v>216</v>
      </c>
      <c r="AW290" s="83" t="s">
        <v>217</v>
      </c>
      <c r="AX290" s="84" t="n">
        <f aca="false">AW290-AV290</f>
        <v>28</v>
      </c>
      <c r="AY290" s="83" t="s">
        <v>32</v>
      </c>
      <c r="AZ290" s="83" t="n">
        <v>5</v>
      </c>
      <c r="BA290" s="89" t="n">
        <f aca="false">POWER((1+AZ290/100),1/AX290)-1</f>
        <v>0.00174402490872283</v>
      </c>
      <c r="BB290" s="83" t="n">
        <v>10</v>
      </c>
      <c r="BC290" s="89" t="n">
        <f aca="false">POWER((1+BB290/100),1/AX290)-1</f>
        <v>0.00340973495876495</v>
      </c>
      <c r="BD290" s="83" t="s">
        <v>210</v>
      </c>
      <c r="BE290" s="83" t="s">
        <v>210</v>
      </c>
      <c r="BF290" s="87" t="n">
        <v>2120</v>
      </c>
      <c r="BG290" s="87" t="n">
        <v>3665</v>
      </c>
      <c r="BH290" s="83" t="s">
        <v>211</v>
      </c>
      <c r="BI290" s="83" t="s">
        <v>40</v>
      </c>
      <c r="BJ290" s="83"/>
      <c r="BK290" s="83" t="s">
        <v>218</v>
      </c>
      <c r="BL290" s="91" t="n">
        <v>2380</v>
      </c>
      <c r="BM290" s="92" t="s">
        <v>1158</v>
      </c>
      <c r="BN290" s="98" t="s">
        <v>60</v>
      </c>
    </row>
    <row r="291" customFormat="false" ht="15" hidden="false" customHeight="true" outlineLevel="0" collapsed="false">
      <c r="A291" s="76" t="s">
        <v>1070</v>
      </c>
      <c r="B291" s="77" t="s">
        <v>1159</v>
      </c>
      <c r="C291" s="78"/>
      <c r="D291" s="79" t="s">
        <v>1160</v>
      </c>
      <c r="E291" s="80" t="s">
        <v>206</v>
      </c>
      <c r="F291" s="80" t="s">
        <v>206</v>
      </c>
      <c r="G291" s="81" t="s">
        <v>208</v>
      </c>
      <c r="H291" s="82" t="n">
        <v>2335</v>
      </c>
      <c r="I291" s="82" t="n">
        <v>3022</v>
      </c>
      <c r="J291" s="83" t="s">
        <v>209</v>
      </c>
      <c r="K291" s="83" t="s">
        <v>210</v>
      </c>
      <c r="L291" s="83" t="s">
        <v>210</v>
      </c>
      <c r="M291" s="83" t="s">
        <v>227</v>
      </c>
      <c r="N291" s="83" t="s">
        <v>207</v>
      </c>
      <c r="O291" s="84" t="n">
        <f aca="false">N291-M291</f>
        <v>12</v>
      </c>
      <c r="P291" s="83" t="s">
        <v>36</v>
      </c>
      <c r="Q291" s="82" t="n">
        <v>-27</v>
      </c>
      <c r="R291" s="95" t="n">
        <f aca="false">POWER((1+Q291/100),1/O291)-1</f>
        <v>-0.0258849833516044</v>
      </c>
      <c r="S291" s="82" t="n">
        <v>-27</v>
      </c>
      <c r="T291" s="95" t="n">
        <f aca="false">POWER((1+S291/100),1/O291)-1</f>
        <v>-0.0258849833516044</v>
      </c>
      <c r="U291" s="83" t="s">
        <v>210</v>
      </c>
      <c r="V291" s="83" t="s">
        <v>210</v>
      </c>
      <c r="W291" s="83" t="s">
        <v>213</v>
      </c>
      <c r="X291" s="83" t="s">
        <v>207</v>
      </c>
      <c r="Y291" s="84" t="n">
        <f aca="false">X291-W291</f>
        <v>32</v>
      </c>
      <c r="Z291" s="83" t="s">
        <v>34</v>
      </c>
      <c r="AA291" s="82" t="n">
        <v>0</v>
      </c>
      <c r="AB291" s="95" t="n">
        <f aca="false">POWER((1+AA291/100),1/Y291)-1</f>
        <v>0</v>
      </c>
      <c r="AC291" s="82" t="n">
        <v>0</v>
      </c>
      <c r="AD291" s="95" t="n">
        <f aca="false">POWER((1+AC291/100),1/Y291)-1</f>
        <v>0</v>
      </c>
      <c r="AE291" s="83" t="s">
        <v>210</v>
      </c>
      <c r="AF291" s="83" t="s">
        <v>211</v>
      </c>
      <c r="AG291" s="83" t="s">
        <v>215</v>
      </c>
      <c r="AH291" s="83" t="s">
        <v>207</v>
      </c>
      <c r="AI291" s="83" t="n">
        <v>130900</v>
      </c>
      <c r="AJ291" s="83" t="s">
        <v>210</v>
      </c>
      <c r="AK291" s="83" t="s">
        <v>210</v>
      </c>
      <c r="AL291" s="83" t="s">
        <v>227</v>
      </c>
      <c r="AM291" s="83" t="s">
        <v>207</v>
      </c>
      <c r="AN291" s="84" t="n">
        <f aca="false">AM291-AL291</f>
        <v>12</v>
      </c>
      <c r="AO291" s="83" t="s">
        <v>36</v>
      </c>
      <c r="AP291" s="87" t="n">
        <v>-5</v>
      </c>
      <c r="AQ291" s="88" t="n">
        <f aca="false">POWER((1+AP291/100),1/AN291)-1</f>
        <v>-0.00426531877756065</v>
      </c>
      <c r="AR291" s="87" t="n">
        <v>-10</v>
      </c>
      <c r="AS291" s="88" t="n">
        <f aca="false">POWER((1+AR291/100),1/AN291)-1</f>
        <v>-0.00874161095469672</v>
      </c>
      <c r="AT291" s="83" t="s">
        <v>209</v>
      </c>
      <c r="AU291" s="83" t="s">
        <v>209</v>
      </c>
      <c r="AV291" s="83" t="s">
        <v>216</v>
      </c>
      <c r="AW291" s="83" t="s">
        <v>217</v>
      </c>
      <c r="AX291" s="84" t="n">
        <f aca="false">AW291-AV291</f>
        <v>28</v>
      </c>
      <c r="AY291" s="83" t="s">
        <v>36</v>
      </c>
      <c r="AZ291" s="83" t="n">
        <v>-15</v>
      </c>
      <c r="BA291" s="89" t="n">
        <f aca="false">POWER((1+AZ291/100),1/AX291)-1</f>
        <v>-0.00578743538057303</v>
      </c>
      <c r="BB291" s="83" t="n">
        <v>-20</v>
      </c>
      <c r="BC291" s="89" t="n">
        <f aca="false">POWER((1+BB291/100),1/AX291)-1</f>
        <v>-0.00793774096923294</v>
      </c>
      <c r="BD291" s="83" t="s">
        <v>210</v>
      </c>
      <c r="BE291" s="83" t="s">
        <v>210</v>
      </c>
      <c r="BF291" s="83" t="n">
        <v>278</v>
      </c>
      <c r="BG291" s="83" t="n">
        <v>581</v>
      </c>
      <c r="BH291" s="83" t="s">
        <v>211</v>
      </c>
      <c r="BI291" s="83" t="s">
        <v>40</v>
      </c>
      <c r="BJ291" s="83" t="s">
        <v>53</v>
      </c>
      <c r="BK291" s="83" t="s">
        <v>310</v>
      </c>
      <c r="BL291" s="91" t="n">
        <v>2390</v>
      </c>
      <c r="BM291" s="92" t="s">
        <v>1161</v>
      </c>
      <c r="BN291" s="98" t="s">
        <v>62</v>
      </c>
    </row>
    <row r="292" customFormat="false" ht="30" hidden="false" customHeight="true" outlineLevel="0" collapsed="false">
      <c r="A292" s="76" t="s">
        <v>1070</v>
      </c>
      <c r="B292" s="77" t="s">
        <v>1162</v>
      </c>
      <c r="C292" s="78"/>
      <c r="D292" s="79" t="s">
        <v>1163</v>
      </c>
      <c r="E292" s="80" t="s">
        <v>206</v>
      </c>
      <c r="F292" s="80" t="s">
        <v>207</v>
      </c>
      <c r="G292" s="81" t="s">
        <v>208</v>
      </c>
      <c r="H292" s="82" t="n">
        <v>82</v>
      </c>
      <c r="I292" s="82" t="n">
        <v>93</v>
      </c>
      <c r="J292" s="83" t="s">
        <v>209</v>
      </c>
      <c r="K292" s="83" t="s">
        <v>210</v>
      </c>
      <c r="L292" s="83" t="s">
        <v>210</v>
      </c>
      <c r="M292" s="83" t="s">
        <v>227</v>
      </c>
      <c r="N292" s="83" t="s">
        <v>207</v>
      </c>
      <c r="O292" s="84" t="n">
        <f aca="false">N292-M292</f>
        <v>12</v>
      </c>
      <c r="P292" s="83" t="s">
        <v>32</v>
      </c>
      <c r="Q292" s="82" t="n">
        <v>30</v>
      </c>
      <c r="R292" s="95" t="n">
        <f aca="false">POWER((1+Q292/100),1/O292)-1</f>
        <v>0.0221044505936159</v>
      </c>
      <c r="S292" s="82" t="n">
        <v>30</v>
      </c>
      <c r="T292" s="95" t="n">
        <f aca="false">POWER((1+S292/100),1/O292)-1</f>
        <v>0.0221044505936159</v>
      </c>
      <c r="U292" s="83" t="s">
        <v>210</v>
      </c>
      <c r="V292" s="83" t="s">
        <v>210</v>
      </c>
      <c r="W292" s="83" t="s">
        <v>213</v>
      </c>
      <c r="X292" s="83" t="s">
        <v>207</v>
      </c>
      <c r="Y292" s="84" t="n">
        <f aca="false">X292-W292</f>
        <v>32</v>
      </c>
      <c r="Z292" s="83" t="s">
        <v>32</v>
      </c>
      <c r="AA292" s="82" t="n">
        <v>20</v>
      </c>
      <c r="AB292" s="95" t="n">
        <f aca="false">POWER((1+AA292/100),1/Y292)-1</f>
        <v>0.00571381054977227</v>
      </c>
      <c r="AC292" s="82" t="n">
        <v>50</v>
      </c>
      <c r="AD292" s="95" t="n">
        <f aca="false">POWER((1+AC292/100),1/Y292)-1</f>
        <v>0.012751399143162</v>
      </c>
      <c r="AE292" s="83" t="s">
        <v>210</v>
      </c>
      <c r="AF292" s="83" t="s">
        <v>211</v>
      </c>
      <c r="AG292" s="83" t="s">
        <v>215</v>
      </c>
      <c r="AH292" s="83" t="s">
        <v>207</v>
      </c>
      <c r="AI292" s="83" t="n">
        <v>19500</v>
      </c>
      <c r="AJ292" s="83" t="s">
        <v>210</v>
      </c>
      <c r="AK292" s="83" t="s">
        <v>210</v>
      </c>
      <c r="AL292" s="83" t="s">
        <v>227</v>
      </c>
      <c r="AM292" s="83" t="s">
        <v>207</v>
      </c>
      <c r="AN292" s="84" t="n">
        <f aca="false">AM292-AL292</f>
        <v>12</v>
      </c>
      <c r="AO292" s="83" t="s">
        <v>32</v>
      </c>
      <c r="AP292" s="97"/>
      <c r="AQ292" s="101"/>
      <c r="AR292" s="97"/>
      <c r="AS292" s="101"/>
      <c r="AT292" s="83" t="s">
        <v>210</v>
      </c>
      <c r="AU292" s="83" t="s">
        <v>210</v>
      </c>
      <c r="AV292" s="83" t="s">
        <v>216</v>
      </c>
      <c r="AW292" s="83" t="s">
        <v>217</v>
      </c>
      <c r="AX292" s="84" t="n">
        <f aca="false">AW292-AV292</f>
        <v>28</v>
      </c>
      <c r="AY292" s="83" t="s">
        <v>32</v>
      </c>
      <c r="AZ292" s="83" t="n">
        <v>25</v>
      </c>
      <c r="BA292" s="89" t="n">
        <f aca="false">POWER((1+AZ292/100),1/AX292)-1</f>
        <v>0.00800125284171993</v>
      </c>
      <c r="BB292" s="83" t="n">
        <v>50</v>
      </c>
      <c r="BC292" s="89" t="n">
        <f aca="false">POWER((1+BB292/100),1/AX292)-1</f>
        <v>0.0145862528391179</v>
      </c>
      <c r="BD292" s="83" t="s">
        <v>210</v>
      </c>
      <c r="BE292" s="83" t="s">
        <v>211</v>
      </c>
      <c r="BF292" s="83" t="n">
        <v>64</v>
      </c>
      <c r="BG292" s="83" t="n">
        <v>70</v>
      </c>
      <c r="BH292" s="83" t="s">
        <v>211</v>
      </c>
      <c r="BI292" s="83" t="s">
        <v>32</v>
      </c>
      <c r="BJ292" s="83" t="s">
        <v>53</v>
      </c>
      <c r="BK292" s="83" t="s">
        <v>310</v>
      </c>
      <c r="BL292" s="91" t="n">
        <v>2470</v>
      </c>
      <c r="BM292" s="92" t="s">
        <v>1164</v>
      </c>
      <c r="BN292" s="98" t="s">
        <v>62</v>
      </c>
    </row>
    <row r="293" customFormat="false" ht="30" hidden="false" customHeight="true" outlineLevel="0" collapsed="false">
      <c r="A293" s="76" t="s">
        <v>1070</v>
      </c>
      <c r="B293" s="77" t="s">
        <v>1165</v>
      </c>
      <c r="C293" s="78"/>
      <c r="D293" s="79" t="s">
        <v>1166</v>
      </c>
      <c r="E293" s="80" t="s">
        <v>206</v>
      </c>
      <c r="F293" s="80" t="s">
        <v>207</v>
      </c>
      <c r="G293" s="81" t="s">
        <v>208</v>
      </c>
      <c r="H293" s="82" t="n">
        <v>1500</v>
      </c>
      <c r="I293" s="82" t="n">
        <v>4500</v>
      </c>
      <c r="J293" s="83" t="s">
        <v>209</v>
      </c>
      <c r="K293" s="83" t="s">
        <v>209</v>
      </c>
      <c r="L293" s="83" t="s">
        <v>209</v>
      </c>
      <c r="M293" s="83" t="s">
        <v>212</v>
      </c>
      <c r="N293" s="83" t="s">
        <v>207</v>
      </c>
      <c r="O293" s="84" t="n">
        <f aca="false">N293-M293</f>
        <v>11</v>
      </c>
      <c r="P293" s="83" t="s">
        <v>40</v>
      </c>
      <c r="Q293" s="108"/>
      <c r="R293" s="109"/>
      <c r="S293" s="108"/>
      <c r="T293" s="109"/>
      <c r="U293" s="83" t="s">
        <v>223</v>
      </c>
      <c r="V293" s="83"/>
      <c r="W293" s="83" t="s">
        <v>213</v>
      </c>
      <c r="X293" s="83" t="s">
        <v>207</v>
      </c>
      <c r="Y293" s="84" t="n">
        <f aca="false">X293-W293</f>
        <v>32</v>
      </c>
      <c r="Z293" s="83" t="s">
        <v>36</v>
      </c>
      <c r="AA293" s="108"/>
      <c r="AB293" s="109"/>
      <c r="AC293" s="108"/>
      <c r="AD293" s="109"/>
      <c r="AE293" s="83" t="s">
        <v>209</v>
      </c>
      <c r="AF293" s="83" t="s">
        <v>209</v>
      </c>
      <c r="AG293" s="83" t="s">
        <v>215</v>
      </c>
      <c r="AH293" s="83" t="s">
        <v>207</v>
      </c>
      <c r="AI293" s="83" t="n">
        <v>140200</v>
      </c>
      <c r="AJ293" s="83" t="s">
        <v>210</v>
      </c>
      <c r="AK293" s="83" t="s">
        <v>210</v>
      </c>
      <c r="AL293" s="83" t="s">
        <v>212</v>
      </c>
      <c r="AM293" s="83" t="s">
        <v>207</v>
      </c>
      <c r="AN293" s="84" t="n">
        <f aca="false">AM293-AL293</f>
        <v>11</v>
      </c>
      <c r="AO293" s="83" t="s">
        <v>40</v>
      </c>
      <c r="AP293" s="104"/>
      <c r="AQ293" s="105"/>
      <c r="AR293" s="104"/>
      <c r="AS293" s="105"/>
      <c r="AT293" s="83" t="s">
        <v>223</v>
      </c>
      <c r="AU293" s="83"/>
      <c r="AV293" s="83" t="s">
        <v>216</v>
      </c>
      <c r="AW293" s="83" t="s">
        <v>217</v>
      </c>
      <c r="AX293" s="84" t="n">
        <f aca="false">AW293-AV293</f>
        <v>28</v>
      </c>
      <c r="AY293" s="83" t="s">
        <v>36</v>
      </c>
      <c r="AZ293" s="83" t="n">
        <v>0</v>
      </c>
      <c r="BA293" s="89" t="n">
        <f aca="false">POWER((1+AZ293/100),1/AX293)-1</f>
        <v>0</v>
      </c>
      <c r="BB293" s="83" t="n">
        <v>-10</v>
      </c>
      <c r="BC293" s="89" t="n">
        <f aca="false">POWER((1+BB293/100),1/AX293)-1</f>
        <v>-0.00375580481452875</v>
      </c>
      <c r="BD293" s="83" t="s">
        <v>211</v>
      </c>
      <c r="BE293" s="83" t="s">
        <v>211</v>
      </c>
      <c r="BF293" s="97"/>
      <c r="BG293" s="97"/>
      <c r="BH293" s="83"/>
      <c r="BI293" s="83"/>
      <c r="BJ293" s="83"/>
      <c r="BK293" s="83" t="s">
        <v>218</v>
      </c>
      <c r="BL293" s="91" t="n">
        <v>7390</v>
      </c>
      <c r="BM293" s="92" t="s">
        <v>1167</v>
      </c>
      <c r="BN293" s="98" t="s">
        <v>56</v>
      </c>
    </row>
    <row r="294" customFormat="false" ht="15" hidden="false" customHeight="true" outlineLevel="0" collapsed="false">
      <c r="A294" s="76" t="s">
        <v>1070</v>
      </c>
      <c r="B294" s="77" t="s">
        <v>1168</v>
      </c>
      <c r="C294" s="78"/>
      <c r="D294" s="79" t="s">
        <v>1169</v>
      </c>
      <c r="E294" s="80" t="s">
        <v>206</v>
      </c>
      <c r="F294" s="80" t="s">
        <v>207</v>
      </c>
      <c r="G294" s="81" t="s">
        <v>208</v>
      </c>
      <c r="H294" s="82" t="n">
        <v>57</v>
      </c>
      <c r="I294" s="82" t="n">
        <v>76</v>
      </c>
      <c r="J294" s="83" t="s">
        <v>209</v>
      </c>
      <c r="K294" s="83" t="s">
        <v>210</v>
      </c>
      <c r="L294" s="83" t="s">
        <v>210</v>
      </c>
      <c r="M294" s="83" t="s">
        <v>227</v>
      </c>
      <c r="N294" s="83" t="s">
        <v>207</v>
      </c>
      <c r="O294" s="84" t="n">
        <f aca="false">N294-M294</f>
        <v>12</v>
      </c>
      <c r="P294" s="83" t="s">
        <v>32</v>
      </c>
      <c r="Q294" s="82" t="n">
        <v>78</v>
      </c>
      <c r="R294" s="95" t="n">
        <f aca="false">POWER((1+Q294/100),1/O294)-1</f>
        <v>0.0492242836807617</v>
      </c>
      <c r="S294" s="82" t="n">
        <v>100</v>
      </c>
      <c r="T294" s="95" t="n">
        <f aca="false">POWER((1+S294/100),1/O294)-1</f>
        <v>0.0594630943592953</v>
      </c>
      <c r="U294" s="83" t="s">
        <v>210</v>
      </c>
      <c r="V294" s="83" t="s">
        <v>210</v>
      </c>
      <c r="W294" s="83" t="s">
        <v>213</v>
      </c>
      <c r="X294" s="83" t="s">
        <v>207</v>
      </c>
      <c r="Y294" s="84" t="n">
        <f aca="false">X294-W294</f>
        <v>32</v>
      </c>
      <c r="Z294" s="83" t="s">
        <v>32</v>
      </c>
      <c r="AA294" s="82" t="n">
        <v>540</v>
      </c>
      <c r="AB294" s="95" t="n">
        <f aca="false">POWER((1+AA294/100),1/Y294)-1</f>
        <v>0.0597248640330801</v>
      </c>
      <c r="AC294" s="82" t="n">
        <v>600</v>
      </c>
      <c r="AD294" s="95" t="n">
        <f aca="false">POWER((1+AC294/100),1/Y294)-1</f>
        <v>0.0626966554348731</v>
      </c>
      <c r="AE294" s="83" t="s">
        <v>210</v>
      </c>
      <c r="AF294" s="83" t="s">
        <v>210</v>
      </c>
      <c r="AG294" s="83" t="s">
        <v>215</v>
      </c>
      <c r="AH294" s="83" t="s">
        <v>207</v>
      </c>
      <c r="AI294" s="83" t="n">
        <v>6100</v>
      </c>
      <c r="AJ294" s="83" t="s">
        <v>210</v>
      </c>
      <c r="AK294" s="83" t="s">
        <v>210</v>
      </c>
      <c r="AL294" s="83" t="s">
        <v>212</v>
      </c>
      <c r="AM294" s="83" t="s">
        <v>214</v>
      </c>
      <c r="AN294" s="84" t="n">
        <f aca="false">AM294-AL294</f>
        <v>10</v>
      </c>
      <c r="AO294" s="83" t="s">
        <v>32</v>
      </c>
      <c r="AP294" s="83" t="n">
        <v>80</v>
      </c>
      <c r="AQ294" s="89" t="n">
        <f aca="false">POWER((1+AP294/100),1/AN294)-1</f>
        <v>0.0605404816140187</v>
      </c>
      <c r="AR294" s="83" t="n">
        <v>80</v>
      </c>
      <c r="AS294" s="89" t="n">
        <f aca="false">POWER((1+AR294/100),1/AN294)-1</f>
        <v>0.0605404816140187</v>
      </c>
      <c r="AT294" s="83" t="s">
        <v>211</v>
      </c>
      <c r="AU294" s="83" t="s">
        <v>211</v>
      </c>
      <c r="AV294" s="83" t="s">
        <v>216</v>
      </c>
      <c r="AW294" s="83" t="s">
        <v>217</v>
      </c>
      <c r="AX294" s="84" t="n">
        <f aca="false">AW294-AV294</f>
        <v>28</v>
      </c>
      <c r="AY294" s="83" t="s">
        <v>32</v>
      </c>
      <c r="AZ294" s="83" t="n">
        <v>560</v>
      </c>
      <c r="BA294" s="89" t="n">
        <f aca="false">POWER((1+AZ294/100),1/AX294)-1</f>
        <v>0.0697183019516183</v>
      </c>
      <c r="BB294" s="83" t="n">
        <v>560</v>
      </c>
      <c r="BC294" s="89" t="n">
        <f aca="false">POWER((1+BB294/100),1/AX294)-1</f>
        <v>0.0697183019516183</v>
      </c>
      <c r="BD294" s="83" t="s">
        <v>210</v>
      </c>
      <c r="BE294" s="83" t="s">
        <v>210</v>
      </c>
      <c r="BF294" s="87" t="n">
        <v>57</v>
      </c>
      <c r="BG294" s="87" t="n">
        <v>64</v>
      </c>
      <c r="BH294" s="83" t="s">
        <v>211</v>
      </c>
      <c r="BI294" s="83" t="s">
        <v>32</v>
      </c>
      <c r="BJ294" s="83"/>
      <c r="BK294" s="83" t="s">
        <v>218</v>
      </c>
      <c r="BL294" s="91" t="n">
        <v>3010</v>
      </c>
      <c r="BM294" s="92" t="s">
        <v>1170</v>
      </c>
      <c r="BN294" s="98" t="s">
        <v>60</v>
      </c>
    </row>
    <row r="295" customFormat="false" ht="15" hidden="false" customHeight="true" outlineLevel="0" collapsed="false">
      <c r="A295" s="76" t="s">
        <v>1070</v>
      </c>
      <c r="B295" s="77" t="s">
        <v>1171</v>
      </c>
      <c r="C295" s="78"/>
      <c r="D295" s="79" t="s">
        <v>1172</v>
      </c>
      <c r="E295" s="80" t="s">
        <v>206</v>
      </c>
      <c r="F295" s="80" t="s">
        <v>207</v>
      </c>
      <c r="G295" s="81" t="s">
        <v>208</v>
      </c>
      <c r="H295" s="82" t="n">
        <v>10600</v>
      </c>
      <c r="I295" s="82" t="n">
        <v>15000</v>
      </c>
      <c r="J295" s="83" t="s">
        <v>209</v>
      </c>
      <c r="K295" s="83" t="s">
        <v>210</v>
      </c>
      <c r="L295" s="83" t="s">
        <v>210</v>
      </c>
      <c r="M295" s="83" t="s">
        <v>227</v>
      </c>
      <c r="N295" s="83" t="s">
        <v>207</v>
      </c>
      <c r="O295" s="84" t="n">
        <f aca="false">N295-M295</f>
        <v>12</v>
      </c>
      <c r="P295" s="83" t="s">
        <v>34</v>
      </c>
      <c r="Q295" s="82" t="n">
        <v>0</v>
      </c>
      <c r="R295" s="95" t="n">
        <f aca="false">POWER((1+Q295/100),1/O295)-1</f>
        <v>0</v>
      </c>
      <c r="S295" s="82" t="n">
        <v>0</v>
      </c>
      <c r="T295" s="95" t="n">
        <f aca="false">POWER((1+S295/100),1/O295)-1</f>
        <v>0</v>
      </c>
      <c r="U295" s="83" t="s">
        <v>209</v>
      </c>
      <c r="V295" s="83" t="s">
        <v>211</v>
      </c>
      <c r="W295" s="83" t="s">
        <v>213</v>
      </c>
      <c r="X295" s="83" t="s">
        <v>207</v>
      </c>
      <c r="Y295" s="84" t="n">
        <f aca="false">X295-W295</f>
        <v>32</v>
      </c>
      <c r="Z295" s="83" t="s">
        <v>34</v>
      </c>
      <c r="AA295" s="82" t="n">
        <v>0</v>
      </c>
      <c r="AB295" s="95" t="n">
        <f aca="false">POWER((1+AA295/100),1/Y295)-1</f>
        <v>0</v>
      </c>
      <c r="AC295" s="82" t="n">
        <v>0</v>
      </c>
      <c r="AD295" s="95" t="n">
        <f aca="false">POWER((1+AC295/100),1/Y295)-1</f>
        <v>0</v>
      </c>
      <c r="AE295" s="83" t="s">
        <v>209</v>
      </c>
      <c r="AF295" s="83" t="s">
        <v>211</v>
      </c>
      <c r="AG295" s="83" t="s">
        <v>215</v>
      </c>
      <c r="AH295" s="83" t="s">
        <v>207</v>
      </c>
      <c r="AI295" s="83" t="n">
        <v>527600</v>
      </c>
      <c r="AJ295" s="83" t="s">
        <v>210</v>
      </c>
      <c r="AK295" s="83" t="s">
        <v>210</v>
      </c>
      <c r="AL295" s="83" t="s">
        <v>227</v>
      </c>
      <c r="AM295" s="83" t="s">
        <v>207</v>
      </c>
      <c r="AN295" s="84" t="n">
        <f aca="false">AM295-AL295</f>
        <v>12</v>
      </c>
      <c r="AO295" s="83" t="s">
        <v>34</v>
      </c>
      <c r="AP295" s="87" t="n">
        <v>0</v>
      </c>
      <c r="AQ295" s="88" t="n">
        <f aca="false">POWER((1+AP295/100),1/AN295)-1</f>
        <v>0</v>
      </c>
      <c r="AR295" s="87" t="n">
        <v>0</v>
      </c>
      <c r="AS295" s="88" t="n">
        <f aca="false">POWER((1+AR295/100),1/AN295)-1</f>
        <v>0</v>
      </c>
      <c r="AT295" s="83" t="s">
        <v>209</v>
      </c>
      <c r="AU295" s="83" t="s">
        <v>211</v>
      </c>
      <c r="AV295" s="83" t="s">
        <v>216</v>
      </c>
      <c r="AW295" s="83" t="s">
        <v>217</v>
      </c>
      <c r="AX295" s="84" t="n">
        <f aca="false">AW295-AV295</f>
        <v>28</v>
      </c>
      <c r="AY295" s="83" t="s">
        <v>32</v>
      </c>
      <c r="AZ295" s="83" t="n">
        <v>2</v>
      </c>
      <c r="BA295" s="89" t="n">
        <f aca="false">POWER((1+AZ295/100),1/AX295)-1</f>
        <v>0.000707486839985005</v>
      </c>
      <c r="BB295" s="83" t="n">
        <v>5</v>
      </c>
      <c r="BC295" s="89" t="n">
        <f aca="false">POWER((1+BB295/100),1/AX295)-1</f>
        <v>0.00174402490872283</v>
      </c>
      <c r="BD295" s="83" t="s">
        <v>210</v>
      </c>
      <c r="BE295" s="83" t="s">
        <v>210</v>
      </c>
      <c r="BF295" s="87" t="n">
        <v>975</v>
      </c>
      <c r="BG295" s="87" t="n">
        <v>1700</v>
      </c>
      <c r="BH295" s="83" t="s">
        <v>211</v>
      </c>
      <c r="BI295" s="83" t="s">
        <v>40</v>
      </c>
      <c r="BJ295" s="83"/>
      <c r="BK295" s="83" t="s">
        <v>218</v>
      </c>
      <c r="BL295" s="91" t="n">
        <v>2310</v>
      </c>
      <c r="BM295" s="92" t="s">
        <v>1173</v>
      </c>
      <c r="BN295" s="98" t="s">
        <v>60</v>
      </c>
    </row>
    <row r="296" customFormat="false" ht="15" hidden="false" customHeight="true" outlineLevel="0" collapsed="false">
      <c r="A296" s="76" t="s">
        <v>1070</v>
      </c>
      <c r="B296" s="77" t="s">
        <v>1174</v>
      </c>
      <c r="C296" s="78"/>
      <c r="D296" s="79" t="s">
        <v>1175</v>
      </c>
      <c r="E296" s="80" t="s">
        <v>206</v>
      </c>
      <c r="F296" s="80" t="s">
        <v>207</v>
      </c>
      <c r="G296" s="81" t="s">
        <v>208</v>
      </c>
      <c r="H296" s="82" t="n">
        <v>40000</v>
      </c>
      <c r="I296" s="82" t="n">
        <v>120000</v>
      </c>
      <c r="J296" s="83" t="s">
        <v>209</v>
      </c>
      <c r="K296" s="83" t="s">
        <v>211</v>
      </c>
      <c r="L296" s="83" t="s">
        <v>211</v>
      </c>
      <c r="M296" s="83" t="s">
        <v>212</v>
      </c>
      <c r="N296" s="83" t="s">
        <v>207</v>
      </c>
      <c r="O296" s="84" t="n">
        <f aca="false">N296-M296</f>
        <v>11</v>
      </c>
      <c r="P296" s="83" t="s">
        <v>40</v>
      </c>
      <c r="Q296" s="99"/>
      <c r="R296" s="100"/>
      <c r="S296" s="99"/>
      <c r="T296" s="100"/>
      <c r="U296" s="83" t="s">
        <v>223</v>
      </c>
      <c r="V296" s="83"/>
      <c r="W296" s="83" t="s">
        <v>213</v>
      </c>
      <c r="X296" s="83" t="s">
        <v>207</v>
      </c>
      <c r="Y296" s="84" t="n">
        <f aca="false">X296-W296</f>
        <v>32</v>
      </c>
      <c r="Z296" s="83" t="s">
        <v>40</v>
      </c>
      <c r="AA296" s="99"/>
      <c r="AB296" s="100"/>
      <c r="AC296" s="99"/>
      <c r="AD296" s="100"/>
      <c r="AE296" s="83" t="s">
        <v>223</v>
      </c>
      <c r="AF296" s="83"/>
      <c r="AG296" s="83" t="s">
        <v>215</v>
      </c>
      <c r="AH296" s="83" t="s">
        <v>207</v>
      </c>
      <c r="AI296" s="83" t="n">
        <v>554500</v>
      </c>
      <c r="AJ296" s="83" t="s">
        <v>210</v>
      </c>
      <c r="AK296" s="83" t="s">
        <v>210</v>
      </c>
      <c r="AL296" s="83" t="s">
        <v>212</v>
      </c>
      <c r="AM296" s="83" t="s">
        <v>207</v>
      </c>
      <c r="AN296" s="84" t="n">
        <f aca="false">AM296-AL296</f>
        <v>11</v>
      </c>
      <c r="AO296" s="83" t="s">
        <v>40</v>
      </c>
      <c r="AP296" s="97"/>
      <c r="AQ296" s="101"/>
      <c r="AR296" s="97"/>
      <c r="AS296" s="101"/>
      <c r="AT296" s="83" t="s">
        <v>223</v>
      </c>
      <c r="AU296" s="83"/>
      <c r="AV296" s="83" t="s">
        <v>216</v>
      </c>
      <c r="AW296" s="83" t="s">
        <v>217</v>
      </c>
      <c r="AX296" s="84" t="n">
        <f aca="false">AW296-AV296</f>
        <v>28</v>
      </c>
      <c r="AY296" s="83" t="s">
        <v>34</v>
      </c>
      <c r="AZ296" s="83" t="n">
        <v>0</v>
      </c>
      <c r="BA296" s="89" t="n">
        <f aca="false">POWER((1+AZ296/100),1/AX296)-1</f>
        <v>0</v>
      </c>
      <c r="BB296" s="83" t="n">
        <v>0</v>
      </c>
      <c r="BC296" s="89" t="n">
        <f aca="false">POWER((1+BB296/100),1/AX296)-1</f>
        <v>0</v>
      </c>
      <c r="BD296" s="83" t="s">
        <v>211</v>
      </c>
      <c r="BE296" s="83" t="s">
        <v>211</v>
      </c>
      <c r="BF296" s="104"/>
      <c r="BG296" s="104"/>
      <c r="BH296" s="83"/>
      <c r="BI296" s="83"/>
      <c r="BJ296" s="83"/>
      <c r="BK296" s="83" t="s">
        <v>218</v>
      </c>
      <c r="BL296" s="91" t="n">
        <v>7610</v>
      </c>
      <c r="BM296" s="92" t="s">
        <v>1176</v>
      </c>
      <c r="BN296" s="98" t="s">
        <v>56</v>
      </c>
    </row>
    <row r="297" customFormat="false" ht="30" hidden="false" customHeight="true" outlineLevel="0" collapsed="false">
      <c r="A297" s="110" t="s">
        <v>1070</v>
      </c>
      <c r="B297" s="111" t="s">
        <v>1177</v>
      </c>
      <c r="C297" s="112"/>
      <c r="D297" s="113" t="s">
        <v>1178</v>
      </c>
      <c r="E297" s="114" t="s">
        <v>206</v>
      </c>
      <c r="F297" s="114" t="s">
        <v>207</v>
      </c>
      <c r="G297" s="115" t="s">
        <v>208</v>
      </c>
      <c r="H297" s="116" t="n">
        <v>10000</v>
      </c>
      <c r="I297" s="116" t="n">
        <v>50000</v>
      </c>
      <c r="J297" s="117" t="s">
        <v>209</v>
      </c>
      <c r="K297" s="117" t="s">
        <v>211</v>
      </c>
      <c r="L297" s="117" t="s">
        <v>209</v>
      </c>
      <c r="M297" s="117" t="s">
        <v>227</v>
      </c>
      <c r="N297" s="117" t="s">
        <v>207</v>
      </c>
      <c r="O297" s="118" t="n">
        <f aca="false">N297-M297</f>
        <v>12</v>
      </c>
      <c r="P297" s="117" t="s">
        <v>38</v>
      </c>
      <c r="Q297" s="119"/>
      <c r="R297" s="120"/>
      <c r="S297" s="119"/>
      <c r="T297" s="120"/>
      <c r="U297" s="117" t="s">
        <v>209</v>
      </c>
      <c r="V297" s="117" t="s">
        <v>209</v>
      </c>
      <c r="W297" s="117" t="s">
        <v>213</v>
      </c>
      <c r="X297" s="117" t="s">
        <v>207</v>
      </c>
      <c r="Y297" s="118" t="n">
        <f aca="false">X297-W297</f>
        <v>32</v>
      </c>
      <c r="Z297" s="117" t="s">
        <v>38</v>
      </c>
      <c r="AA297" s="119"/>
      <c r="AB297" s="120"/>
      <c r="AC297" s="119"/>
      <c r="AD297" s="120"/>
      <c r="AE297" s="117" t="s">
        <v>209</v>
      </c>
      <c r="AF297" s="117" t="s">
        <v>209</v>
      </c>
      <c r="AG297" s="117" t="s">
        <v>215</v>
      </c>
      <c r="AH297" s="117" t="s">
        <v>207</v>
      </c>
      <c r="AI297" s="117" t="n">
        <v>471000</v>
      </c>
      <c r="AJ297" s="117" t="s">
        <v>210</v>
      </c>
      <c r="AK297" s="117" t="s">
        <v>210</v>
      </c>
      <c r="AL297" s="117" t="s">
        <v>212</v>
      </c>
      <c r="AM297" s="117" t="s">
        <v>207</v>
      </c>
      <c r="AN297" s="118" t="n">
        <f aca="false">AM297-AL297</f>
        <v>11</v>
      </c>
      <c r="AO297" s="117" t="s">
        <v>40</v>
      </c>
      <c r="AP297" s="121"/>
      <c r="AQ297" s="122"/>
      <c r="AR297" s="121"/>
      <c r="AS297" s="122"/>
      <c r="AT297" s="117" t="s">
        <v>223</v>
      </c>
      <c r="AU297" s="117"/>
      <c r="AV297" s="117" t="s">
        <v>216</v>
      </c>
      <c r="AW297" s="117" t="s">
        <v>217</v>
      </c>
      <c r="AX297" s="118" t="n">
        <f aca="false">AW297-AV297</f>
        <v>28</v>
      </c>
      <c r="AY297" s="117" t="s">
        <v>36</v>
      </c>
      <c r="AZ297" s="117" t="n">
        <v>-5</v>
      </c>
      <c r="BA297" s="123" t="n">
        <f aca="false">POWER((1+AZ297/100),1/AX297)-1</f>
        <v>-0.00183022646013953</v>
      </c>
      <c r="BB297" s="117" t="n">
        <v>-5</v>
      </c>
      <c r="BC297" s="123" t="n">
        <f aca="false">POWER((1+BB297/100),1/AX297)-1</f>
        <v>-0.00183022646013953</v>
      </c>
      <c r="BD297" s="117" t="s">
        <v>211</v>
      </c>
      <c r="BE297" s="117" t="s">
        <v>211</v>
      </c>
      <c r="BF297" s="124"/>
      <c r="BG297" s="124"/>
      <c r="BH297" s="117"/>
      <c r="BI297" s="83"/>
      <c r="BJ297" s="117"/>
      <c r="BK297" s="117" t="s">
        <v>218</v>
      </c>
      <c r="BL297" s="125" t="n">
        <v>7350</v>
      </c>
      <c r="BM297" s="126" t="s">
        <v>1179</v>
      </c>
      <c r="BN297" s="127" t="s">
        <v>56</v>
      </c>
    </row>
    <row r="298" customFormat="false" ht="15" hidden="false" customHeight="true" outlineLevel="0" collapsed="false">
      <c r="A298" s="0"/>
      <c r="G298" s="0"/>
      <c r="J298" s="0"/>
      <c r="K298" s="0"/>
      <c r="L298" s="0"/>
      <c r="M298" s="0"/>
      <c r="N298" s="0"/>
      <c r="O298" s="0"/>
      <c r="P298" s="0"/>
      <c r="U298" s="0"/>
      <c r="V298" s="0"/>
      <c r="W298" s="0"/>
      <c r="X298" s="0"/>
      <c r="Y298" s="0"/>
      <c r="Z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row>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20.25" hidden="false" customHeight="true" outlineLevel="0" collapsed="false">
      <c r="Z317" s="83" t="s">
        <v>34</v>
      </c>
    </row>
  </sheetData>
  <mergeCells count="8">
    <mergeCell ref="E1:L1"/>
    <mergeCell ref="M1:V1"/>
    <mergeCell ref="W1:AF1"/>
    <mergeCell ref="AG1:AK1"/>
    <mergeCell ref="AL1:AU1"/>
    <mergeCell ref="AV1:BE1"/>
    <mergeCell ref="BF1:BI1"/>
    <mergeCell ref="BJ1:BK1"/>
  </mergeCells>
  <conditionalFormatting sqref="P3:P297">
    <cfRule type="cellIs" priority="2" operator="equal" aboveAverage="0" equalAverage="0" bottom="0" percent="0" rank="0" text="" dxfId="48">
      <formula>"?"</formula>
    </cfRule>
    <cfRule type="cellIs" priority="3" operator="equal" aboveAverage="0" equalAverage="0" bottom="0" percent="0" rank="0" text="" dxfId="49">
      <formula>"F"</formula>
    </cfRule>
    <cfRule type="cellIs" priority="4" operator="equal" aboveAverage="0" equalAverage="0" bottom="0" percent="0" rank="0" text="" dxfId="50">
      <formula>"↘"</formula>
    </cfRule>
  </conditionalFormatting>
  <conditionalFormatting sqref="Z3:Z297">
    <cfRule type="cellIs" priority="5" operator="equal" aboveAverage="0" equalAverage="0" bottom="0" percent="0" rank="0" text="" dxfId="51">
      <formula>"?"</formula>
    </cfRule>
    <cfRule type="cellIs" priority="6" operator="equal" aboveAverage="0" equalAverage="0" bottom="0" percent="0" rank="0" text="" dxfId="52">
      <formula>"F"</formula>
    </cfRule>
    <cfRule type="cellIs" priority="7" operator="equal" aboveAverage="0" equalAverage="0" bottom="0" percent="0" rank="0" text="" dxfId="53">
      <formula>"↘"</formula>
    </cfRule>
  </conditionalFormatting>
  <conditionalFormatting sqref="AO286:AO297">
    <cfRule type="cellIs" priority="8" operator="equal" aboveAverage="0" equalAverage="0" bottom="0" percent="0" rank="0" text="" dxfId="54">
      <formula>"?"</formula>
    </cfRule>
    <cfRule type="cellIs" priority="9" operator="equal" aboveAverage="0" equalAverage="0" bottom="0" percent="0" rank="0" text="" dxfId="55">
      <formula>"F"</formula>
    </cfRule>
    <cfRule type="cellIs" priority="10" operator="equal" aboveAverage="0" equalAverage="0" bottom="0" percent="0" rank="0" text="" dxfId="56">
      <formula>"↘"</formula>
    </cfRule>
  </conditionalFormatting>
  <conditionalFormatting sqref="AO3:AO285">
    <cfRule type="cellIs" priority="11" operator="equal" aboveAverage="0" equalAverage="0" bottom="0" percent="0" rank="0" text="" dxfId="57">
      <formula>"?"</formula>
    </cfRule>
    <cfRule type="cellIs" priority="12" operator="equal" aboveAverage="0" equalAverage="0" bottom="0" percent="0" rank="0" text="" dxfId="58">
      <formula>"F"</formula>
    </cfRule>
    <cfRule type="cellIs" priority="13" operator="equal" aboveAverage="0" equalAverage="0" bottom="0" percent="0" rank="0" text="" dxfId="59">
      <formula>"↘"</formula>
    </cfRule>
  </conditionalFormatting>
  <conditionalFormatting sqref="AY3:AY297">
    <cfRule type="cellIs" priority="14" operator="equal" aboveAverage="0" equalAverage="0" bottom="0" percent="0" rank="0" text="" dxfId="60">
      <formula>"?"</formula>
    </cfRule>
    <cfRule type="cellIs" priority="15" operator="equal" aboveAverage="0" equalAverage="0" bottom="0" percent="0" rank="0" text="" dxfId="61">
      <formula>"F"</formula>
    </cfRule>
    <cfRule type="cellIs" priority="16" operator="equal" aboveAverage="0" equalAverage="0" bottom="0" percent="0" rank="0" text="" dxfId="62">
      <formula>"↘"</formula>
    </cfRule>
  </conditionalFormatting>
  <conditionalFormatting sqref="BI3:BI297">
    <cfRule type="cellIs" priority="17" operator="equal" aboveAverage="0" equalAverage="0" bottom="0" percent="0" rank="0" text="" dxfId="63">
      <formula>"?"</formula>
    </cfRule>
    <cfRule type="cellIs" priority="18" operator="equal" aboveAverage="0" equalAverage="0" bottom="0" percent="0" rank="0" text="" dxfId="64">
      <formula>"F"</formula>
    </cfRule>
    <cfRule type="cellIs" priority="19" operator="equal" aboveAverage="0" equalAverage="0" bottom="0" percent="0" rank="0" text="" dxfId="65">
      <formula>"↘"</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3" fitToHeight="3" pageOrder="downThenOver" orientation="portrait" blackAndWhite="false" draft="false" cellComments="none" horizontalDpi="300" verticalDpi="300" copies="1"/>
  <headerFooter differentFirst="false" differentOddEven="false">
    <oddHeader>&amp;L&amp;A (&amp;P/&amp;N)&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15" activePane="bottomRight" state="frozen"/>
      <selection pane="topLeft" activeCell="A1" activeCellId="0" sqref="A1"/>
      <selection pane="topRight" activeCell="E1" activeCellId="0" sqref="E1"/>
      <selection pane="bottomLeft" activeCell="A15" activeCellId="0" sqref="A15"/>
      <selection pane="bottomRight" activeCell="A20" activeCellId="0" sqref="A20"/>
    </sheetView>
  </sheetViews>
  <sheetFormatPr defaultColWidth="10.96484375" defaultRowHeight="19.5" zeroHeight="false" outlineLevelRow="0" outlineLevelCol="0"/>
  <cols>
    <col collapsed="false" customWidth="true" hidden="false" outlineLevel="0" max="1" min="1" style="0" width="13.99"/>
    <col collapsed="false" customWidth="true" hidden="false" outlineLevel="0" max="2" min="2" style="0" width="30.7"/>
    <col collapsed="false" customWidth="true" hidden="false" outlineLevel="0" max="3" min="3" style="0" width="16.84"/>
    <col collapsed="false" customWidth="true" hidden="false" outlineLevel="0" max="4" min="4" style="0" width="32.56"/>
    <col collapsed="false" customWidth="true" hidden="false" outlineLevel="0" max="10" min="10" style="54" width="16.99"/>
    <col collapsed="false" customWidth="true" hidden="false" outlineLevel="0" max="11" min="11" style="54" width="11.42"/>
    <col collapsed="false" customWidth="true" hidden="false" outlineLevel="0" max="12" min="12" style="54" width="17.7"/>
    <col collapsed="false" customWidth="true" hidden="false" outlineLevel="0" max="18" min="18" style="0" width="13.28"/>
    <col collapsed="false" customWidth="true" hidden="false" outlineLevel="0" max="20" min="20" style="0" width="13.56"/>
    <col collapsed="false" customWidth="true" hidden="false" outlineLevel="0" max="22" min="21" style="54" width="11.42"/>
    <col collapsed="false" customWidth="true" hidden="false" outlineLevel="0" max="28" min="28" style="0" width="12.85"/>
    <col collapsed="false" customWidth="true" hidden="false" outlineLevel="0" max="30" min="30" style="0" width="13.14"/>
    <col collapsed="false" customWidth="true" hidden="false" outlineLevel="0" max="32" min="31" style="54" width="11.42"/>
    <col collapsed="false" customWidth="true" hidden="false" outlineLevel="0" max="37" min="37" style="0" width="10.56"/>
    <col collapsed="false" customWidth="true" hidden="false" outlineLevel="0" max="38" min="38" style="128" width="10.56"/>
    <col collapsed="false" customWidth="true" hidden="false" outlineLevel="0" max="39" min="39" style="0" width="12.28"/>
    <col collapsed="false" customWidth="true" hidden="false" outlineLevel="0" max="40" min="40" style="0" width="12.85"/>
  </cols>
  <sheetData>
    <row r="1" customFormat="false" ht="19.5" hidden="false" customHeight="true" outlineLevel="0" collapsed="false">
      <c r="E1" s="129" t="s">
        <v>129</v>
      </c>
      <c r="F1" s="129"/>
      <c r="G1" s="129"/>
      <c r="H1" s="129"/>
      <c r="I1" s="129"/>
      <c r="J1" s="129"/>
      <c r="K1" s="129"/>
      <c r="L1" s="129"/>
      <c r="M1" s="130" t="s">
        <v>130</v>
      </c>
      <c r="N1" s="130"/>
      <c r="O1" s="130"/>
      <c r="P1" s="130"/>
      <c r="Q1" s="130"/>
      <c r="R1" s="130"/>
      <c r="S1" s="130"/>
      <c r="T1" s="130"/>
      <c r="U1" s="130"/>
      <c r="V1" s="130"/>
      <c r="W1" s="131" t="s">
        <v>131</v>
      </c>
      <c r="X1" s="131"/>
      <c r="Y1" s="131"/>
      <c r="Z1" s="131"/>
      <c r="AA1" s="131"/>
      <c r="AB1" s="131"/>
      <c r="AC1" s="131"/>
      <c r="AD1" s="131"/>
      <c r="AE1" s="131"/>
      <c r="AF1" s="131"/>
      <c r="AG1" s="129" t="s">
        <v>135</v>
      </c>
      <c r="AH1" s="129"/>
      <c r="AI1" s="129"/>
      <c r="AJ1" s="129"/>
      <c r="AK1" s="132" t="s">
        <v>136</v>
      </c>
      <c r="AL1" s="132"/>
    </row>
    <row r="2" s="138" customFormat="true" ht="24.75" hidden="false" customHeight="true" outlineLevel="0" collapsed="false">
      <c r="A2" s="133" t="s">
        <v>137</v>
      </c>
      <c r="B2" s="134" t="s">
        <v>138</v>
      </c>
      <c r="C2" s="134" t="s">
        <v>139</v>
      </c>
      <c r="D2" s="134" t="s">
        <v>140</v>
      </c>
      <c r="E2" s="64" t="s">
        <v>141</v>
      </c>
      <c r="F2" s="64" t="s">
        <v>142</v>
      </c>
      <c r="G2" s="64" t="s">
        <v>143</v>
      </c>
      <c r="H2" s="64" t="s">
        <v>144</v>
      </c>
      <c r="I2" s="64" t="s">
        <v>145</v>
      </c>
      <c r="J2" s="64" t="s">
        <v>146</v>
      </c>
      <c r="K2" s="64" t="s">
        <v>147</v>
      </c>
      <c r="L2" s="64" t="s">
        <v>148</v>
      </c>
      <c r="M2" s="66" t="s">
        <v>149</v>
      </c>
      <c r="N2" s="66" t="s">
        <v>150</v>
      </c>
      <c r="O2" s="67" t="s">
        <v>151</v>
      </c>
      <c r="P2" s="66" t="s">
        <v>152</v>
      </c>
      <c r="Q2" s="66" t="s">
        <v>153</v>
      </c>
      <c r="R2" s="67" t="s">
        <v>154</v>
      </c>
      <c r="S2" s="66" t="s">
        <v>155</v>
      </c>
      <c r="T2" s="67" t="s">
        <v>1180</v>
      </c>
      <c r="U2" s="66" t="s">
        <v>157</v>
      </c>
      <c r="V2" s="66" t="s">
        <v>158</v>
      </c>
      <c r="W2" s="68" t="s">
        <v>159</v>
      </c>
      <c r="X2" s="68" t="s">
        <v>160</v>
      </c>
      <c r="Y2" s="69" t="s">
        <v>161</v>
      </c>
      <c r="Z2" s="68" t="s">
        <v>162</v>
      </c>
      <c r="AA2" s="68" t="s">
        <v>163</v>
      </c>
      <c r="AB2" s="69" t="s">
        <v>164</v>
      </c>
      <c r="AC2" s="68" t="s">
        <v>165</v>
      </c>
      <c r="AD2" s="69" t="s">
        <v>166</v>
      </c>
      <c r="AE2" s="68" t="s">
        <v>167</v>
      </c>
      <c r="AF2" s="68" t="s">
        <v>168</v>
      </c>
      <c r="AG2" s="64" t="s">
        <v>194</v>
      </c>
      <c r="AH2" s="64" t="s">
        <v>195</v>
      </c>
      <c r="AI2" s="64" t="s">
        <v>196</v>
      </c>
      <c r="AJ2" s="64" t="s">
        <v>197</v>
      </c>
      <c r="AK2" s="74" t="s">
        <v>198</v>
      </c>
      <c r="AL2" s="135" t="s">
        <v>199</v>
      </c>
      <c r="AM2" s="136" t="s">
        <v>200</v>
      </c>
      <c r="AN2" s="136" t="s">
        <v>201</v>
      </c>
      <c r="AO2" s="137" t="s">
        <v>202</v>
      </c>
    </row>
    <row r="3" s="94" customFormat="true" ht="15" hidden="false" customHeight="true" outlineLevel="0" collapsed="false">
      <c r="A3" s="139" t="s">
        <v>203</v>
      </c>
      <c r="B3" s="140" t="s">
        <v>204</v>
      </c>
      <c r="C3" s="141"/>
      <c r="D3" s="142" t="s">
        <v>205</v>
      </c>
      <c r="E3" s="143" t="s">
        <v>206</v>
      </c>
      <c r="F3" s="143" t="s">
        <v>207</v>
      </c>
      <c r="G3" s="143" t="s">
        <v>523</v>
      </c>
      <c r="H3" s="144" t="n">
        <v>8500</v>
      </c>
      <c r="I3" s="144" t="n">
        <v>18000</v>
      </c>
      <c r="J3" s="145" t="s">
        <v>209</v>
      </c>
      <c r="K3" s="145" t="s">
        <v>210</v>
      </c>
      <c r="L3" s="145" t="s">
        <v>210</v>
      </c>
      <c r="M3" s="143" t="s">
        <v>227</v>
      </c>
      <c r="N3" s="143" t="s">
        <v>207</v>
      </c>
      <c r="O3" s="146" t="n">
        <f aca="false">N3-M3</f>
        <v>12</v>
      </c>
      <c r="P3" s="83" t="s">
        <v>32</v>
      </c>
      <c r="Q3" s="147" t="n">
        <v>60</v>
      </c>
      <c r="R3" s="148" t="n">
        <f aca="false">POWER((1+Q3/100),1/O3)-1</f>
        <v>0.0399441076905043</v>
      </c>
      <c r="S3" s="147" t="n">
        <v>70</v>
      </c>
      <c r="T3" s="148" t="n">
        <f aca="false">POWER((1+S3/100),1/O3)-1</f>
        <v>0.0452112529529434</v>
      </c>
      <c r="U3" s="145" t="s">
        <v>210</v>
      </c>
      <c r="V3" s="145" t="s">
        <v>210</v>
      </c>
      <c r="W3" s="143" t="s">
        <v>213</v>
      </c>
      <c r="X3" s="143" t="s">
        <v>207</v>
      </c>
      <c r="Y3" s="146" t="n">
        <f aca="false">X3-W3</f>
        <v>32</v>
      </c>
      <c r="Z3" s="83" t="s">
        <v>32</v>
      </c>
      <c r="AA3" s="147" t="n">
        <v>25</v>
      </c>
      <c r="AB3" s="148" t="n">
        <f aca="false">POWER((1+AA3/100),1/Y3)-1</f>
        <v>0.00699760560068552</v>
      </c>
      <c r="AC3" s="147" t="n">
        <v>30</v>
      </c>
      <c r="AD3" s="148" t="n">
        <f aca="false">POWER((1+AC3/100),1/Y3)-1</f>
        <v>0.00823258615372025</v>
      </c>
      <c r="AE3" s="145" t="s">
        <v>210</v>
      </c>
      <c r="AF3" s="145" t="s">
        <v>210</v>
      </c>
      <c r="AG3" s="147" t="n">
        <v>7000</v>
      </c>
      <c r="AH3" s="147" t="n">
        <v>15000</v>
      </c>
      <c r="AI3" s="143" t="s">
        <v>211</v>
      </c>
      <c r="AJ3" s="83" t="s">
        <v>32</v>
      </c>
      <c r="AK3" s="143" t="s">
        <v>51</v>
      </c>
      <c r="AL3" s="143" t="s">
        <v>218</v>
      </c>
      <c r="AM3" s="144" t="n">
        <v>1890</v>
      </c>
      <c r="AN3" s="143" t="s">
        <v>219</v>
      </c>
      <c r="AO3" s="149" t="s">
        <v>1181</v>
      </c>
    </row>
    <row r="4" customFormat="false" ht="15" hidden="false" customHeight="true" outlineLevel="0" collapsed="false">
      <c r="A4" s="139" t="s">
        <v>203</v>
      </c>
      <c r="B4" s="140" t="s">
        <v>220</v>
      </c>
      <c r="C4" s="141"/>
      <c r="D4" s="142" t="s">
        <v>221</v>
      </c>
      <c r="E4" s="143" t="s">
        <v>206</v>
      </c>
      <c r="F4" s="143" t="s">
        <v>207</v>
      </c>
      <c r="G4" s="143" t="s">
        <v>523</v>
      </c>
      <c r="H4" s="144" t="n">
        <v>21815</v>
      </c>
      <c r="I4" s="144" t="n">
        <v>34370</v>
      </c>
      <c r="J4" s="145" t="s">
        <v>209</v>
      </c>
      <c r="K4" s="145" t="s">
        <v>210</v>
      </c>
      <c r="L4" s="145" t="s">
        <v>210</v>
      </c>
      <c r="M4" s="143" t="s">
        <v>227</v>
      </c>
      <c r="N4" s="143" t="s">
        <v>207</v>
      </c>
      <c r="O4" s="146" t="n">
        <f aca="false">N4-M4</f>
        <v>12</v>
      </c>
      <c r="P4" s="83" t="s">
        <v>34</v>
      </c>
      <c r="Q4" s="144" t="n">
        <v>0</v>
      </c>
      <c r="R4" s="150" t="n">
        <f aca="false">POWER((1+Q4/100),1/O4)-1</f>
        <v>0</v>
      </c>
      <c r="S4" s="144" t="n">
        <v>0</v>
      </c>
      <c r="T4" s="150" t="n">
        <f aca="false">POWER((1+S4/100),1/O4)-1</f>
        <v>0</v>
      </c>
      <c r="U4" s="145" t="s">
        <v>210</v>
      </c>
      <c r="V4" s="145" t="s">
        <v>210</v>
      </c>
      <c r="W4" s="143" t="s">
        <v>213</v>
      </c>
      <c r="X4" s="143" t="s">
        <v>207</v>
      </c>
      <c r="Y4" s="146" t="n">
        <f aca="false">X4-W4</f>
        <v>32</v>
      </c>
      <c r="Z4" s="83" t="s">
        <v>38</v>
      </c>
      <c r="AA4" s="151"/>
      <c r="AB4" s="152"/>
      <c r="AC4" s="151"/>
      <c r="AD4" s="152"/>
      <c r="AE4" s="145" t="s">
        <v>210</v>
      </c>
      <c r="AF4" s="145" t="s">
        <v>210</v>
      </c>
      <c r="AG4" s="144" t="n">
        <v>16000</v>
      </c>
      <c r="AH4" s="144" t="n">
        <v>30000</v>
      </c>
      <c r="AI4" s="143" t="s">
        <v>210</v>
      </c>
      <c r="AJ4" s="83" t="s">
        <v>34</v>
      </c>
      <c r="AK4" s="143"/>
      <c r="AL4" s="143" t="s">
        <v>218</v>
      </c>
      <c r="AM4" s="144" t="n">
        <v>1940</v>
      </c>
      <c r="AN4" s="143" t="s">
        <v>224</v>
      </c>
      <c r="AO4" s="149" t="s">
        <v>1182</v>
      </c>
    </row>
    <row r="5" customFormat="false" ht="15" hidden="false" customHeight="true" outlineLevel="0" collapsed="false">
      <c r="A5" s="139" t="s">
        <v>203</v>
      </c>
      <c r="B5" s="140" t="s">
        <v>225</v>
      </c>
      <c r="C5" s="141"/>
      <c r="D5" s="142" t="s">
        <v>226</v>
      </c>
      <c r="E5" s="143" t="s">
        <v>207</v>
      </c>
      <c r="F5" s="143" t="s">
        <v>207</v>
      </c>
      <c r="G5" s="143" t="s">
        <v>523</v>
      </c>
      <c r="H5" s="144" t="n">
        <v>155450</v>
      </c>
      <c r="I5" s="144" t="n">
        <v>155450</v>
      </c>
      <c r="J5" s="145" t="s">
        <v>209</v>
      </c>
      <c r="K5" s="145" t="s">
        <v>210</v>
      </c>
      <c r="L5" s="145" t="s">
        <v>210</v>
      </c>
      <c r="M5" s="143" t="s">
        <v>227</v>
      </c>
      <c r="N5" s="143" t="s">
        <v>207</v>
      </c>
      <c r="O5" s="146" t="n">
        <f aca="false">N5-M5</f>
        <v>12</v>
      </c>
      <c r="P5" s="83" t="s">
        <v>32</v>
      </c>
      <c r="Q5" s="144" t="n">
        <v>27</v>
      </c>
      <c r="R5" s="150" t="n">
        <f aca="false">POWER((1+Q5/100),1/O5)-1</f>
        <v>0.0201177634955232</v>
      </c>
      <c r="S5" s="144" t="n">
        <v>58</v>
      </c>
      <c r="T5" s="150" t="n">
        <f aca="false">POWER((1+S5/100),1/O5)-1</f>
        <v>0.0388545762945283</v>
      </c>
      <c r="U5" s="145" t="s">
        <v>210</v>
      </c>
      <c r="V5" s="145" t="s">
        <v>210</v>
      </c>
      <c r="W5" s="143" t="s">
        <v>213</v>
      </c>
      <c r="X5" s="143" t="s">
        <v>207</v>
      </c>
      <c r="Y5" s="146" t="n">
        <f aca="false">X5-W5</f>
        <v>32</v>
      </c>
      <c r="Z5" s="83" t="s">
        <v>32</v>
      </c>
      <c r="AA5" s="147" t="n">
        <v>13</v>
      </c>
      <c r="AB5" s="148" t="n">
        <f aca="false">POWER((1+AA5/100),1/Y5)-1</f>
        <v>0.00382660384705202</v>
      </c>
      <c r="AC5" s="147" t="n">
        <v>50</v>
      </c>
      <c r="AD5" s="148" t="n">
        <f aca="false">POWER((1+AC5/100),1/Y5)-1</f>
        <v>0.012751399143162</v>
      </c>
      <c r="AE5" s="145" t="s">
        <v>210</v>
      </c>
      <c r="AF5" s="145" t="s">
        <v>210</v>
      </c>
      <c r="AG5" s="144" t="n">
        <v>62862</v>
      </c>
      <c r="AH5" s="144" t="n">
        <v>124000</v>
      </c>
      <c r="AI5" s="143" t="s">
        <v>210</v>
      </c>
      <c r="AJ5" s="83" t="s">
        <v>32</v>
      </c>
      <c r="AK5" s="143"/>
      <c r="AL5" s="143" t="s">
        <v>218</v>
      </c>
      <c r="AM5" s="144" t="n">
        <v>1840</v>
      </c>
      <c r="AN5" s="143" t="s">
        <v>228</v>
      </c>
      <c r="AO5" s="149" t="s">
        <v>1182</v>
      </c>
    </row>
    <row r="6" customFormat="false" ht="15" hidden="false" customHeight="true" outlineLevel="0" collapsed="false">
      <c r="A6" s="153" t="s">
        <v>203</v>
      </c>
      <c r="B6" s="140" t="s">
        <v>1183</v>
      </c>
      <c r="C6" s="141"/>
      <c r="D6" s="142" t="s">
        <v>1184</v>
      </c>
      <c r="E6" s="143" t="s">
        <v>227</v>
      </c>
      <c r="F6" s="143" t="s">
        <v>207</v>
      </c>
      <c r="G6" s="143" t="s">
        <v>523</v>
      </c>
      <c r="H6" s="144" t="n">
        <v>34062</v>
      </c>
      <c r="I6" s="144" t="n">
        <v>79020</v>
      </c>
      <c r="J6" s="145" t="s">
        <v>209</v>
      </c>
      <c r="K6" s="145" t="s">
        <v>210</v>
      </c>
      <c r="L6" s="145" t="s">
        <v>210</v>
      </c>
      <c r="M6" s="143" t="s">
        <v>227</v>
      </c>
      <c r="N6" s="143" t="s">
        <v>207</v>
      </c>
      <c r="O6" s="146" t="n">
        <f aca="false">N6-M6</f>
        <v>12</v>
      </c>
      <c r="P6" s="83" t="s">
        <v>34</v>
      </c>
      <c r="Q6" s="144" t="n">
        <v>0</v>
      </c>
      <c r="R6" s="150" t="n">
        <f aca="false">POWER((1+Q6/100),1/O6)-1</f>
        <v>0</v>
      </c>
      <c r="S6" s="144" t="n">
        <v>0</v>
      </c>
      <c r="T6" s="150" t="n">
        <f aca="false">POWER((1+S6/100),1/O6)-1</f>
        <v>0</v>
      </c>
      <c r="U6" s="145" t="s">
        <v>210</v>
      </c>
      <c r="V6" s="145" t="s">
        <v>210</v>
      </c>
      <c r="W6" s="143" t="s">
        <v>438</v>
      </c>
      <c r="X6" s="143" t="s">
        <v>207</v>
      </c>
      <c r="Y6" s="146" t="n">
        <f aca="false">X6-W6</f>
        <v>25</v>
      </c>
      <c r="Z6" s="83" t="s">
        <v>38</v>
      </c>
      <c r="AA6" s="151"/>
      <c r="AB6" s="152"/>
      <c r="AC6" s="151"/>
      <c r="AD6" s="152"/>
      <c r="AE6" s="145" t="s">
        <v>210</v>
      </c>
      <c r="AF6" s="145" t="s">
        <v>210</v>
      </c>
      <c r="AG6" s="144" t="n">
        <v>25686</v>
      </c>
      <c r="AH6" s="144" t="n">
        <v>58516</v>
      </c>
      <c r="AI6" s="143" t="s">
        <v>210</v>
      </c>
      <c r="AJ6" s="83" t="s">
        <v>32</v>
      </c>
      <c r="AK6" s="143"/>
      <c r="AL6" s="143" t="s">
        <v>218</v>
      </c>
      <c r="AM6" s="144" t="n">
        <v>1790</v>
      </c>
      <c r="AN6" s="143" t="s">
        <v>1185</v>
      </c>
      <c r="AO6" s="149" t="s">
        <v>1182</v>
      </c>
    </row>
    <row r="7" customFormat="false" ht="30" hidden="false" customHeight="true" outlineLevel="0" collapsed="false">
      <c r="A7" s="139" t="s">
        <v>203</v>
      </c>
      <c r="B7" s="140" t="s">
        <v>229</v>
      </c>
      <c r="C7" s="141"/>
      <c r="D7" s="142" t="s">
        <v>230</v>
      </c>
      <c r="E7" s="143" t="s">
        <v>207</v>
      </c>
      <c r="F7" s="143" t="s">
        <v>207</v>
      </c>
      <c r="G7" s="143" t="s">
        <v>523</v>
      </c>
      <c r="H7" s="144" t="n">
        <v>300156</v>
      </c>
      <c r="I7" s="144" t="n">
        <v>300156</v>
      </c>
      <c r="J7" s="145" t="s">
        <v>209</v>
      </c>
      <c r="K7" s="145" t="s">
        <v>210</v>
      </c>
      <c r="L7" s="145" t="s">
        <v>210</v>
      </c>
      <c r="M7" s="143" t="s">
        <v>227</v>
      </c>
      <c r="N7" s="143" t="s">
        <v>207</v>
      </c>
      <c r="O7" s="146" t="n">
        <f aca="false">N7-M7</f>
        <v>12</v>
      </c>
      <c r="P7" s="83" t="s">
        <v>32</v>
      </c>
      <c r="Q7" s="144" t="n">
        <v>27</v>
      </c>
      <c r="R7" s="150" t="n">
        <f aca="false">POWER((1+Q7/100),1/O7)-1</f>
        <v>0.0201177634955232</v>
      </c>
      <c r="S7" s="144" t="n">
        <v>46</v>
      </c>
      <c r="T7" s="150" t="n">
        <f aca="false">POWER((1+S7/100),1/O7)-1</f>
        <v>0.0320389098001657</v>
      </c>
      <c r="U7" s="145" t="s">
        <v>210</v>
      </c>
      <c r="V7" s="145" t="s">
        <v>210</v>
      </c>
      <c r="W7" s="143" t="s">
        <v>213</v>
      </c>
      <c r="X7" s="143" t="s">
        <v>207</v>
      </c>
      <c r="Y7" s="146" t="n">
        <f aca="false">X7-W7</f>
        <v>32</v>
      </c>
      <c r="Z7" s="83" t="s">
        <v>32</v>
      </c>
      <c r="AA7" s="144" t="n">
        <v>6</v>
      </c>
      <c r="AB7" s="150" t="n">
        <f aca="false">POWER((1+AA7/100),1/Y7)-1</f>
        <v>0.00182256223014843</v>
      </c>
      <c r="AC7" s="144" t="n">
        <v>26</v>
      </c>
      <c r="AD7" s="150" t="n">
        <f aca="false">POWER((1+AC7/100),1/Y7)-1</f>
        <v>0.00724838456446486</v>
      </c>
      <c r="AE7" s="145" t="s">
        <v>210</v>
      </c>
      <c r="AF7" s="145" t="s">
        <v>210</v>
      </c>
      <c r="AG7" s="144" t="n">
        <v>98282</v>
      </c>
      <c r="AH7" s="144" t="n">
        <v>149798</v>
      </c>
      <c r="AI7" s="143" t="s">
        <v>210</v>
      </c>
      <c r="AJ7" s="83" t="s">
        <v>32</v>
      </c>
      <c r="AK7" s="143"/>
      <c r="AL7" s="143" t="s">
        <v>218</v>
      </c>
      <c r="AM7" s="144" t="n">
        <v>1860</v>
      </c>
      <c r="AN7" s="143" t="s">
        <v>231</v>
      </c>
      <c r="AO7" s="149" t="s">
        <v>1182</v>
      </c>
    </row>
    <row r="8" customFormat="false" ht="15" hidden="false" customHeight="true" outlineLevel="0" collapsed="false">
      <c r="A8" s="139" t="s">
        <v>203</v>
      </c>
      <c r="B8" s="140" t="s">
        <v>236</v>
      </c>
      <c r="C8" s="141"/>
      <c r="D8" s="142" t="s">
        <v>237</v>
      </c>
      <c r="E8" s="143" t="s">
        <v>227</v>
      </c>
      <c r="F8" s="143" t="s">
        <v>207</v>
      </c>
      <c r="G8" s="143" t="s">
        <v>523</v>
      </c>
      <c r="H8" s="144" t="n">
        <v>14166</v>
      </c>
      <c r="I8" s="144" t="n">
        <v>44124</v>
      </c>
      <c r="J8" s="145" t="s">
        <v>209</v>
      </c>
      <c r="K8" s="145" t="s">
        <v>210</v>
      </c>
      <c r="L8" s="145" t="s">
        <v>210</v>
      </c>
      <c r="M8" s="143" t="s">
        <v>346</v>
      </c>
      <c r="N8" s="143" t="s">
        <v>207</v>
      </c>
      <c r="O8" s="146" t="n">
        <f aca="false">N8-M8</f>
        <v>10</v>
      </c>
      <c r="P8" s="83" t="s">
        <v>32</v>
      </c>
      <c r="Q8" s="144" t="n">
        <v>18</v>
      </c>
      <c r="R8" s="150" t="n">
        <f aca="false">POWER((1+Q8/100),1/O8)-1</f>
        <v>0.0166891778440417</v>
      </c>
      <c r="S8" s="144" t="n">
        <v>25</v>
      </c>
      <c r="T8" s="150" t="n">
        <f aca="false">POWER((1+S8/100),1/O8)-1</f>
        <v>0.0225651825635729</v>
      </c>
      <c r="U8" s="145" t="s">
        <v>211</v>
      </c>
      <c r="V8" s="145" t="s">
        <v>211</v>
      </c>
      <c r="W8" s="143" t="s">
        <v>213</v>
      </c>
      <c r="X8" s="143" t="s">
        <v>207</v>
      </c>
      <c r="Y8" s="146" t="n">
        <f aca="false">X8-W8</f>
        <v>32</v>
      </c>
      <c r="Z8" s="83" t="s">
        <v>32</v>
      </c>
      <c r="AA8" s="144" t="n">
        <v>25</v>
      </c>
      <c r="AB8" s="150" t="n">
        <f aca="false">POWER((1+AA8/100),1/Y8)-1</f>
        <v>0.00699760560068552</v>
      </c>
      <c r="AC8" s="144" t="n">
        <v>30</v>
      </c>
      <c r="AD8" s="150" t="n">
        <f aca="false">POWER((1+AC8/100),1/Y8)-1</f>
        <v>0.00823258615372025</v>
      </c>
      <c r="AE8" s="145" t="s">
        <v>211</v>
      </c>
      <c r="AF8" s="145" t="s">
        <v>211</v>
      </c>
      <c r="AG8" s="144" t="n">
        <v>11965</v>
      </c>
      <c r="AH8" s="144" t="n">
        <v>32942</v>
      </c>
      <c r="AI8" s="143" t="s">
        <v>210</v>
      </c>
      <c r="AJ8" s="83" t="s">
        <v>32</v>
      </c>
      <c r="AK8" s="143"/>
      <c r="AL8" s="143" t="s">
        <v>218</v>
      </c>
      <c r="AM8" s="144" t="n">
        <v>1820</v>
      </c>
      <c r="AN8" s="143" t="s">
        <v>238</v>
      </c>
      <c r="AO8" s="149" t="s">
        <v>1182</v>
      </c>
    </row>
    <row r="9" customFormat="false" ht="15" hidden="false" customHeight="true" outlineLevel="0" collapsed="false">
      <c r="A9" s="139" t="s">
        <v>203</v>
      </c>
      <c r="B9" s="140" t="s">
        <v>1186</v>
      </c>
      <c r="C9" s="141"/>
      <c r="D9" s="142" t="s">
        <v>1187</v>
      </c>
      <c r="E9" s="143" t="s">
        <v>227</v>
      </c>
      <c r="F9" s="143" t="s">
        <v>207</v>
      </c>
      <c r="G9" s="143" t="s">
        <v>523</v>
      </c>
      <c r="H9" s="144" t="n">
        <v>605</v>
      </c>
      <c r="I9" s="144" t="n">
        <v>605</v>
      </c>
      <c r="J9" s="145" t="s">
        <v>211</v>
      </c>
      <c r="K9" s="145" t="s">
        <v>210</v>
      </c>
      <c r="L9" s="145" t="s">
        <v>210</v>
      </c>
      <c r="M9" s="143" t="s">
        <v>227</v>
      </c>
      <c r="N9" s="143" t="s">
        <v>207</v>
      </c>
      <c r="O9" s="146" t="n">
        <f aca="false">N9-M9</f>
        <v>12</v>
      </c>
      <c r="P9" s="83" t="s">
        <v>32</v>
      </c>
      <c r="Q9" s="144" t="n">
        <v>152</v>
      </c>
      <c r="R9" s="150" t="n">
        <f aca="false">POWER((1+Q9/100),1/O9)-1</f>
        <v>0.0800653786888779</v>
      </c>
      <c r="S9" s="144" t="n">
        <v>220</v>
      </c>
      <c r="T9" s="150" t="n">
        <f aca="false">POWER((1+S9/100),1/O9)-1</f>
        <v>0.101782402294498</v>
      </c>
      <c r="U9" s="145" t="s">
        <v>210</v>
      </c>
      <c r="V9" s="145" t="s">
        <v>210</v>
      </c>
      <c r="W9" s="143" t="s">
        <v>213</v>
      </c>
      <c r="X9" s="143" t="s">
        <v>207</v>
      </c>
      <c r="Y9" s="146" t="n">
        <f aca="false">X9-W9</f>
        <v>32</v>
      </c>
      <c r="Z9" s="83" t="s">
        <v>32</v>
      </c>
      <c r="AA9" s="144" t="n">
        <v>460</v>
      </c>
      <c r="AB9" s="150" t="n">
        <f aca="false">POWER((1+AA9/100),1/Y9)-1</f>
        <v>0.0553119982852019</v>
      </c>
      <c r="AC9" s="144" t="n">
        <v>544</v>
      </c>
      <c r="AD9" s="150" t="n">
        <f aca="false">POWER((1+AC9/100),1/Y9)-1</f>
        <v>0.0599312175116518</v>
      </c>
      <c r="AE9" s="145" t="s">
        <v>210</v>
      </c>
      <c r="AF9" s="145" t="s">
        <v>210</v>
      </c>
      <c r="AG9" s="151"/>
      <c r="AH9" s="151"/>
      <c r="AI9" s="143"/>
      <c r="AJ9" s="83"/>
      <c r="AK9" s="143"/>
      <c r="AL9" s="143" t="s">
        <v>218</v>
      </c>
      <c r="AM9" s="144" t="n">
        <v>1591</v>
      </c>
      <c r="AN9" s="143" t="s">
        <v>1188</v>
      </c>
      <c r="AO9" s="149" t="s">
        <v>1189</v>
      </c>
    </row>
    <row r="10" customFormat="false" ht="15" hidden="false" customHeight="true" outlineLevel="0" collapsed="false">
      <c r="A10" s="139" t="s">
        <v>203</v>
      </c>
      <c r="B10" s="140" t="s">
        <v>239</v>
      </c>
      <c r="C10" s="141"/>
      <c r="D10" s="142" t="s">
        <v>240</v>
      </c>
      <c r="E10" s="143" t="s">
        <v>207</v>
      </c>
      <c r="F10" s="143" t="s">
        <v>207</v>
      </c>
      <c r="G10" s="143" t="s">
        <v>523</v>
      </c>
      <c r="H10" s="144" t="n">
        <v>19612</v>
      </c>
      <c r="I10" s="144" t="n">
        <v>19612</v>
      </c>
      <c r="J10" s="145" t="s">
        <v>434</v>
      </c>
      <c r="K10" s="145" t="s">
        <v>210</v>
      </c>
      <c r="L10" s="145" t="s">
        <v>210</v>
      </c>
      <c r="M10" s="143" t="s">
        <v>227</v>
      </c>
      <c r="N10" s="143" t="s">
        <v>207</v>
      </c>
      <c r="O10" s="146" t="n">
        <f aca="false">N10-M10</f>
        <v>12</v>
      </c>
      <c r="P10" s="83" t="s">
        <v>32</v>
      </c>
      <c r="Q10" s="144" t="n">
        <v>120</v>
      </c>
      <c r="R10" s="150" t="n">
        <f aca="false">POWER((1+Q10/100),1/O10)-1</f>
        <v>0.0679114018529572</v>
      </c>
      <c r="S10" s="144" t="n">
        <v>170</v>
      </c>
      <c r="T10" s="150" t="n">
        <f aca="false">POWER((1+S10/100),1/O10)-1</f>
        <v>0.0862929984134635</v>
      </c>
      <c r="U10" s="145" t="s">
        <v>210</v>
      </c>
      <c r="V10" s="145" t="s">
        <v>210</v>
      </c>
      <c r="W10" s="143" t="s">
        <v>213</v>
      </c>
      <c r="X10" s="143" t="s">
        <v>207</v>
      </c>
      <c r="Y10" s="146" t="n">
        <f aca="false">X10-W10</f>
        <v>32</v>
      </c>
      <c r="Z10" s="83" t="s">
        <v>32</v>
      </c>
      <c r="AA10" s="144" t="n">
        <v>3900</v>
      </c>
      <c r="AB10" s="150" t="n">
        <f aca="false">POWER((1+AA10/100),1/Y10)-1</f>
        <v>0.122184781507211</v>
      </c>
      <c r="AC10" s="144" t="n">
        <v>3970</v>
      </c>
      <c r="AD10" s="150" t="n">
        <f aca="false">POWER((1+AC10/100),1/Y10)-1</f>
        <v>0.122793333263904</v>
      </c>
      <c r="AE10" s="145" t="s">
        <v>210</v>
      </c>
      <c r="AF10" s="145" t="s">
        <v>210</v>
      </c>
      <c r="AG10" s="144" t="n">
        <v>8018</v>
      </c>
      <c r="AH10" s="144" t="n">
        <v>18043</v>
      </c>
      <c r="AI10" s="143" t="s">
        <v>210</v>
      </c>
      <c r="AJ10" s="83" t="s">
        <v>32</v>
      </c>
      <c r="AK10" s="143"/>
      <c r="AL10" s="143" t="s">
        <v>218</v>
      </c>
      <c r="AM10" s="144" t="n">
        <v>1610</v>
      </c>
      <c r="AN10" s="143" t="s">
        <v>242</v>
      </c>
      <c r="AO10" s="149" t="s">
        <v>1182</v>
      </c>
    </row>
    <row r="11" customFormat="false" ht="33.75" hidden="false" customHeight="true" outlineLevel="0" collapsed="false">
      <c r="A11" s="139" t="s">
        <v>203</v>
      </c>
      <c r="B11" s="140" t="s">
        <v>1190</v>
      </c>
      <c r="C11" s="141" t="s">
        <v>1191</v>
      </c>
      <c r="D11" s="142" t="s">
        <v>1192</v>
      </c>
      <c r="E11" s="143" t="s">
        <v>206</v>
      </c>
      <c r="F11" s="143" t="s">
        <v>207</v>
      </c>
      <c r="G11" s="143" t="s">
        <v>523</v>
      </c>
      <c r="H11" s="144" t="n">
        <v>2742</v>
      </c>
      <c r="I11" s="144" t="n">
        <v>2742</v>
      </c>
      <c r="J11" s="145" t="s">
        <v>211</v>
      </c>
      <c r="K11" s="145" t="s">
        <v>210</v>
      </c>
      <c r="L11" s="145" t="s">
        <v>210</v>
      </c>
      <c r="M11" s="143" t="s">
        <v>227</v>
      </c>
      <c r="N11" s="143" t="s">
        <v>207</v>
      </c>
      <c r="O11" s="146" t="n">
        <f aca="false">N11-M11</f>
        <v>12</v>
      </c>
      <c r="P11" s="83" t="s">
        <v>36</v>
      </c>
      <c r="Q11" s="147" t="n">
        <v>-1</v>
      </c>
      <c r="R11" s="148" t="n">
        <f aca="false">POWER((1+Q11/100),1/O11)-1</f>
        <v>-0.000837177359120589</v>
      </c>
      <c r="S11" s="147" t="n">
        <v>-19</v>
      </c>
      <c r="T11" s="148" t="n">
        <f aca="false">POWER((1+S11/100),1/O11)-1</f>
        <v>-0.0174068061473102</v>
      </c>
      <c r="U11" s="145" t="s">
        <v>210</v>
      </c>
      <c r="V11" s="145" t="s">
        <v>210</v>
      </c>
      <c r="W11" s="143" t="s">
        <v>213</v>
      </c>
      <c r="X11" s="143" t="s">
        <v>207</v>
      </c>
      <c r="Y11" s="146" t="n">
        <f aca="false">X11-W11</f>
        <v>32</v>
      </c>
      <c r="Z11" s="83" t="s">
        <v>36</v>
      </c>
      <c r="AA11" s="147" t="n">
        <v>-26</v>
      </c>
      <c r="AB11" s="148" t="n">
        <f aca="false">POWER((1+AA11/100),1/Y11)-1</f>
        <v>-0.00936540300933486</v>
      </c>
      <c r="AC11" s="147" t="n">
        <v>-26</v>
      </c>
      <c r="AD11" s="148" t="n">
        <f aca="false">POWER((1+AC11/100),1/Y11)-1</f>
        <v>-0.00936540300933486</v>
      </c>
      <c r="AE11" s="145" t="s">
        <v>210</v>
      </c>
      <c r="AF11" s="145" t="s">
        <v>210</v>
      </c>
      <c r="AG11" s="147" t="n">
        <v>623</v>
      </c>
      <c r="AH11" s="147" t="n">
        <v>623</v>
      </c>
      <c r="AI11" s="143" t="s">
        <v>211</v>
      </c>
      <c r="AJ11" s="83" t="s">
        <v>40</v>
      </c>
      <c r="AK11" s="143"/>
      <c r="AL11" s="143" t="s">
        <v>218</v>
      </c>
      <c r="AM11" s="144" t="n">
        <v>1574</v>
      </c>
      <c r="AN11" s="143" t="s">
        <v>1193</v>
      </c>
      <c r="AO11" s="149" t="s">
        <v>1182</v>
      </c>
    </row>
    <row r="12" customFormat="false" ht="15" hidden="false" customHeight="true" outlineLevel="0" collapsed="false">
      <c r="A12" s="139" t="s">
        <v>203</v>
      </c>
      <c r="B12" s="140" t="s">
        <v>243</v>
      </c>
      <c r="C12" s="141"/>
      <c r="D12" s="142" t="s">
        <v>244</v>
      </c>
      <c r="E12" s="143" t="s">
        <v>342</v>
      </c>
      <c r="F12" s="143" t="s">
        <v>214</v>
      </c>
      <c r="G12" s="143" t="s">
        <v>523</v>
      </c>
      <c r="H12" s="144" t="n">
        <v>64000</v>
      </c>
      <c r="I12" s="144" t="n">
        <v>95000</v>
      </c>
      <c r="J12" s="145" t="s">
        <v>209</v>
      </c>
      <c r="K12" s="145" t="s">
        <v>211</v>
      </c>
      <c r="L12" s="145" t="s">
        <v>211</v>
      </c>
      <c r="M12" s="143" t="s">
        <v>227</v>
      </c>
      <c r="N12" s="143" t="s">
        <v>207</v>
      </c>
      <c r="O12" s="146" t="n">
        <f aca="false">N12-M12</f>
        <v>12</v>
      </c>
      <c r="P12" s="83" t="s">
        <v>38</v>
      </c>
      <c r="Q12" s="151"/>
      <c r="R12" s="152"/>
      <c r="S12" s="151"/>
      <c r="T12" s="152"/>
      <c r="U12" s="145" t="s">
        <v>210</v>
      </c>
      <c r="V12" s="145" t="s">
        <v>211</v>
      </c>
      <c r="W12" s="143" t="s">
        <v>213</v>
      </c>
      <c r="X12" s="143" t="s">
        <v>207</v>
      </c>
      <c r="Y12" s="146" t="n">
        <f aca="false">X12-W12</f>
        <v>32</v>
      </c>
      <c r="Z12" s="83" t="s">
        <v>38</v>
      </c>
      <c r="AA12" s="154"/>
      <c r="AB12" s="155"/>
      <c r="AC12" s="154"/>
      <c r="AD12" s="155"/>
      <c r="AE12" s="145" t="s">
        <v>211</v>
      </c>
      <c r="AF12" s="145" t="s">
        <v>211</v>
      </c>
      <c r="AG12" s="144" t="n">
        <v>31000</v>
      </c>
      <c r="AH12" s="144" t="n">
        <v>52000</v>
      </c>
      <c r="AI12" s="143" t="s">
        <v>211</v>
      </c>
      <c r="AJ12" s="83" t="s">
        <v>36</v>
      </c>
      <c r="AK12" s="143"/>
      <c r="AL12" s="143" t="s">
        <v>218</v>
      </c>
      <c r="AM12" s="144" t="n">
        <v>1980</v>
      </c>
      <c r="AN12" s="143" t="s">
        <v>245</v>
      </c>
      <c r="AO12" s="149" t="s">
        <v>1182</v>
      </c>
    </row>
    <row r="13" customFormat="false" ht="15" hidden="false" customHeight="true" outlineLevel="0" collapsed="false">
      <c r="A13" s="139" t="s">
        <v>203</v>
      </c>
      <c r="B13" s="140" t="s">
        <v>246</v>
      </c>
      <c r="C13" s="141"/>
      <c r="D13" s="142" t="s">
        <v>247</v>
      </c>
      <c r="E13" s="143" t="s">
        <v>206</v>
      </c>
      <c r="F13" s="143" t="s">
        <v>207</v>
      </c>
      <c r="G13" s="143" t="s">
        <v>523</v>
      </c>
      <c r="H13" s="144" t="n">
        <v>28738</v>
      </c>
      <c r="I13" s="144" t="n">
        <v>35000</v>
      </c>
      <c r="J13" s="145" t="s">
        <v>209</v>
      </c>
      <c r="K13" s="145" t="s">
        <v>210</v>
      </c>
      <c r="L13" s="145" t="s">
        <v>210</v>
      </c>
      <c r="M13" s="143" t="s">
        <v>227</v>
      </c>
      <c r="N13" s="143" t="s">
        <v>207</v>
      </c>
      <c r="O13" s="146" t="n">
        <f aca="false">N13-M13</f>
        <v>12</v>
      </c>
      <c r="P13" s="83" t="s">
        <v>38</v>
      </c>
      <c r="Q13" s="151"/>
      <c r="R13" s="152"/>
      <c r="S13" s="151"/>
      <c r="T13" s="152"/>
      <c r="U13" s="145" t="s">
        <v>210</v>
      </c>
      <c r="V13" s="145" t="s">
        <v>210</v>
      </c>
      <c r="W13" s="143" t="s">
        <v>213</v>
      </c>
      <c r="X13" s="143" t="s">
        <v>207</v>
      </c>
      <c r="Y13" s="146" t="n">
        <f aca="false">X13-W13</f>
        <v>32</v>
      </c>
      <c r="Z13" s="83" t="s">
        <v>38</v>
      </c>
      <c r="AA13" s="151"/>
      <c r="AB13" s="152"/>
      <c r="AC13" s="151"/>
      <c r="AD13" s="152"/>
      <c r="AE13" s="145" t="s">
        <v>210</v>
      </c>
      <c r="AF13" s="145" t="s">
        <v>210</v>
      </c>
      <c r="AG13" s="144" t="n">
        <v>5354</v>
      </c>
      <c r="AH13" s="144" t="n">
        <v>9761</v>
      </c>
      <c r="AI13" s="143" t="s">
        <v>210</v>
      </c>
      <c r="AJ13" s="83" t="s">
        <v>34</v>
      </c>
      <c r="AK13" s="143"/>
      <c r="AL13" s="143" t="s">
        <v>218</v>
      </c>
      <c r="AM13" s="144" t="n">
        <v>2030</v>
      </c>
      <c r="AN13" s="143" t="s">
        <v>248</v>
      </c>
      <c r="AO13" s="149" t="s">
        <v>1182</v>
      </c>
    </row>
    <row r="14" customFormat="false" ht="15" hidden="false" customHeight="true" outlineLevel="0" collapsed="false">
      <c r="A14" s="139" t="s">
        <v>203</v>
      </c>
      <c r="B14" s="140" t="s">
        <v>1194</v>
      </c>
      <c r="C14" s="141"/>
      <c r="D14" s="142" t="s">
        <v>1195</v>
      </c>
      <c r="E14" s="143" t="s">
        <v>207</v>
      </c>
      <c r="F14" s="143" t="s">
        <v>207</v>
      </c>
      <c r="G14" s="143" t="s">
        <v>523</v>
      </c>
      <c r="H14" s="144" t="n">
        <v>272</v>
      </c>
      <c r="I14" s="144" t="n">
        <v>272</v>
      </c>
      <c r="J14" s="145" t="s">
        <v>209</v>
      </c>
      <c r="K14" s="145" t="s">
        <v>211</v>
      </c>
      <c r="L14" s="145" t="s">
        <v>211</v>
      </c>
      <c r="M14" s="143" t="s">
        <v>212</v>
      </c>
      <c r="N14" s="143" t="s">
        <v>207</v>
      </c>
      <c r="O14" s="146" t="n">
        <f aca="false">N14-M14</f>
        <v>11</v>
      </c>
      <c r="P14" s="83" t="s">
        <v>36</v>
      </c>
      <c r="Q14" s="147" t="n">
        <v>-68</v>
      </c>
      <c r="R14" s="148" t="n">
        <f aca="false">POWER((1+Q14/100),1/O14)-1</f>
        <v>-0.0984005577104153</v>
      </c>
      <c r="S14" s="147" t="n">
        <v>-70</v>
      </c>
      <c r="T14" s="148" t="n">
        <f aca="false">POWER((1+S14/100),1/O14)-1</f>
        <v>-0.103674878601247</v>
      </c>
      <c r="U14" s="145" t="s">
        <v>211</v>
      </c>
      <c r="V14" s="145" t="s">
        <v>211</v>
      </c>
      <c r="W14" s="143" t="s">
        <v>213</v>
      </c>
      <c r="X14" s="143" t="s">
        <v>207</v>
      </c>
      <c r="Y14" s="146" t="n">
        <f aca="false">X14-W14</f>
        <v>32</v>
      </c>
      <c r="Z14" s="83" t="s">
        <v>36</v>
      </c>
      <c r="AA14" s="147" t="n">
        <v>-80</v>
      </c>
      <c r="AB14" s="148" t="n">
        <f aca="false">POWER((1+AA14/100),1/Y14)-1</f>
        <v>-0.0490510847566986</v>
      </c>
      <c r="AC14" s="147" t="n">
        <v>-82</v>
      </c>
      <c r="AD14" s="148" t="n">
        <f aca="false">POWER((1+AC14/100),1/Y14)-1</f>
        <v>-0.0521769505783547</v>
      </c>
      <c r="AE14" s="145" t="s">
        <v>211</v>
      </c>
      <c r="AF14" s="145" t="s">
        <v>211</v>
      </c>
      <c r="AG14" s="144" t="n">
        <v>250</v>
      </c>
      <c r="AH14" s="144" t="n">
        <v>250</v>
      </c>
      <c r="AI14" s="143" t="s">
        <v>211</v>
      </c>
      <c r="AJ14" s="83" t="s">
        <v>36</v>
      </c>
      <c r="AK14" s="143" t="s">
        <v>51</v>
      </c>
      <c r="AL14" s="143" t="s">
        <v>310</v>
      </c>
      <c r="AM14" s="144" t="n">
        <v>2040</v>
      </c>
      <c r="AN14" s="143" t="s">
        <v>1196</v>
      </c>
      <c r="AO14" s="149" t="s">
        <v>1181</v>
      </c>
    </row>
    <row r="15" customFormat="false" ht="33.75" hidden="false" customHeight="true" outlineLevel="0" collapsed="false">
      <c r="A15" s="139" t="s">
        <v>203</v>
      </c>
      <c r="B15" s="140" t="s">
        <v>1197</v>
      </c>
      <c r="C15" s="141" t="s">
        <v>1198</v>
      </c>
      <c r="D15" s="142" t="s">
        <v>1199</v>
      </c>
      <c r="E15" s="143" t="s">
        <v>207</v>
      </c>
      <c r="F15" s="143" t="s">
        <v>207</v>
      </c>
      <c r="G15" s="143" t="s">
        <v>523</v>
      </c>
      <c r="H15" s="144" t="n">
        <v>128000</v>
      </c>
      <c r="I15" s="144" t="n">
        <v>128000</v>
      </c>
      <c r="J15" s="145" t="s">
        <v>209</v>
      </c>
      <c r="K15" s="145" t="s">
        <v>210</v>
      </c>
      <c r="L15" s="145" t="s">
        <v>210</v>
      </c>
      <c r="M15" s="143" t="s">
        <v>227</v>
      </c>
      <c r="N15" s="143" t="s">
        <v>207</v>
      </c>
      <c r="O15" s="146" t="n">
        <f aca="false">N15-M15</f>
        <v>12</v>
      </c>
      <c r="P15" s="83" t="s">
        <v>38</v>
      </c>
      <c r="Q15" s="151"/>
      <c r="R15" s="152"/>
      <c r="S15" s="151"/>
      <c r="T15" s="152"/>
      <c r="U15" s="145" t="s">
        <v>210</v>
      </c>
      <c r="V15" s="145" t="s">
        <v>210</v>
      </c>
      <c r="W15" s="143" t="s">
        <v>213</v>
      </c>
      <c r="X15" s="143" t="s">
        <v>207</v>
      </c>
      <c r="Y15" s="146" t="n">
        <f aca="false">X15-W15</f>
        <v>32</v>
      </c>
      <c r="Z15" s="83" t="s">
        <v>32</v>
      </c>
      <c r="AA15" s="144" t="n">
        <v>141</v>
      </c>
      <c r="AB15" s="150" t="n">
        <f aca="false">POWER((1+AA15/100),1/Y15)-1</f>
        <v>0.0278696258215529</v>
      </c>
      <c r="AC15" s="144" t="n">
        <v>187</v>
      </c>
      <c r="AD15" s="150" t="n">
        <f aca="false">POWER((1+AC15/100),1/Y15)-1</f>
        <v>0.0334960218498184</v>
      </c>
      <c r="AE15" s="145" t="s">
        <v>210</v>
      </c>
      <c r="AF15" s="145" t="s">
        <v>210</v>
      </c>
      <c r="AG15" s="144" t="n">
        <v>80095</v>
      </c>
      <c r="AH15" s="144" t="n">
        <v>101220</v>
      </c>
      <c r="AI15" s="143" t="s">
        <v>210</v>
      </c>
      <c r="AJ15" s="83" t="s">
        <v>32</v>
      </c>
      <c r="AK15" s="143"/>
      <c r="AL15" s="143" t="s">
        <v>218</v>
      </c>
      <c r="AM15" s="144" t="n">
        <v>1681</v>
      </c>
      <c r="AN15" s="143" t="s">
        <v>1200</v>
      </c>
      <c r="AO15" s="149" t="s">
        <v>1182</v>
      </c>
    </row>
    <row r="16" customFormat="false" ht="15" hidden="false" customHeight="true" outlineLevel="0" collapsed="false">
      <c r="A16" s="139" t="s">
        <v>203</v>
      </c>
      <c r="B16" s="140" t="s">
        <v>1201</v>
      </c>
      <c r="C16" s="141"/>
      <c r="D16" s="142" t="s">
        <v>1202</v>
      </c>
      <c r="E16" s="143" t="s">
        <v>206</v>
      </c>
      <c r="F16" s="143" t="s">
        <v>207</v>
      </c>
      <c r="G16" s="143" t="s">
        <v>523</v>
      </c>
      <c r="H16" s="144" t="n">
        <v>2148</v>
      </c>
      <c r="I16" s="144" t="n">
        <v>2148</v>
      </c>
      <c r="J16" s="145" t="s">
        <v>211</v>
      </c>
      <c r="K16" s="145" t="s">
        <v>210</v>
      </c>
      <c r="L16" s="145" t="s">
        <v>210</v>
      </c>
      <c r="M16" s="143" t="s">
        <v>227</v>
      </c>
      <c r="N16" s="143" t="s">
        <v>207</v>
      </c>
      <c r="O16" s="146" t="n">
        <f aca="false">N16-M16</f>
        <v>12</v>
      </c>
      <c r="P16" s="83" t="s">
        <v>38</v>
      </c>
      <c r="Q16" s="151"/>
      <c r="R16" s="152"/>
      <c r="S16" s="151"/>
      <c r="T16" s="152"/>
      <c r="U16" s="145" t="s">
        <v>210</v>
      </c>
      <c r="V16" s="145" t="s">
        <v>210</v>
      </c>
      <c r="W16" s="143" t="s">
        <v>213</v>
      </c>
      <c r="X16" s="143" t="s">
        <v>207</v>
      </c>
      <c r="Y16" s="146" t="n">
        <f aca="false">X16-W16</f>
        <v>32</v>
      </c>
      <c r="Z16" s="83" t="s">
        <v>38</v>
      </c>
      <c r="AA16" s="151"/>
      <c r="AB16" s="152"/>
      <c r="AC16" s="151"/>
      <c r="AD16" s="152"/>
      <c r="AE16" s="145" t="s">
        <v>210</v>
      </c>
      <c r="AF16" s="145" t="s">
        <v>210</v>
      </c>
      <c r="AG16" s="151"/>
      <c r="AH16" s="151"/>
      <c r="AI16" s="143"/>
      <c r="AJ16" s="83"/>
      <c r="AK16" s="143"/>
      <c r="AL16" s="143" t="s">
        <v>218</v>
      </c>
      <c r="AM16" s="144" t="n">
        <v>2180</v>
      </c>
      <c r="AN16" s="143" t="s">
        <v>1203</v>
      </c>
      <c r="AO16" s="149" t="s">
        <v>1189</v>
      </c>
    </row>
    <row r="17" customFormat="false" ht="33.75" hidden="false" customHeight="true" outlineLevel="0" collapsed="false">
      <c r="A17" s="139" t="s">
        <v>203</v>
      </c>
      <c r="B17" s="140" t="s">
        <v>1204</v>
      </c>
      <c r="C17" s="141" t="s">
        <v>1205</v>
      </c>
      <c r="D17" s="142" t="s">
        <v>1206</v>
      </c>
      <c r="E17" s="143" t="s">
        <v>206</v>
      </c>
      <c r="F17" s="143" t="s">
        <v>207</v>
      </c>
      <c r="G17" s="143" t="s">
        <v>523</v>
      </c>
      <c r="H17" s="144" t="n">
        <v>340</v>
      </c>
      <c r="I17" s="144" t="n">
        <v>340</v>
      </c>
      <c r="J17" s="145" t="s">
        <v>211</v>
      </c>
      <c r="K17" s="145" t="s">
        <v>210</v>
      </c>
      <c r="L17" s="145" t="s">
        <v>210</v>
      </c>
      <c r="M17" s="143" t="s">
        <v>227</v>
      </c>
      <c r="N17" s="143" t="s">
        <v>207</v>
      </c>
      <c r="O17" s="146" t="n">
        <f aca="false">N17-M17</f>
        <v>12</v>
      </c>
      <c r="P17" s="83" t="s">
        <v>32</v>
      </c>
      <c r="Q17" s="147" t="n">
        <v>636</v>
      </c>
      <c r="R17" s="148" t="n">
        <f aca="false">POWER((1+Q17/100),1/O17)-1</f>
        <v>0.180972589914146</v>
      </c>
      <c r="S17" s="147" t="n">
        <v>744</v>
      </c>
      <c r="T17" s="148" t="n">
        <f aca="false">POWER((1+S17/100),1/O17)-1</f>
        <v>0.194524891171019</v>
      </c>
      <c r="U17" s="145" t="s">
        <v>210</v>
      </c>
      <c r="V17" s="145" t="s">
        <v>210</v>
      </c>
      <c r="W17" s="143" t="s">
        <v>213</v>
      </c>
      <c r="X17" s="143" t="s">
        <v>207</v>
      </c>
      <c r="Y17" s="146" t="n">
        <f aca="false">X17-W17</f>
        <v>32</v>
      </c>
      <c r="Z17" s="83" t="s">
        <v>32</v>
      </c>
      <c r="AA17" s="147" t="n">
        <v>346</v>
      </c>
      <c r="AB17" s="148" t="n">
        <f aca="false">POWER((1+AA17/100),1/Y17)-1</f>
        <v>0.0478321375106017</v>
      </c>
      <c r="AC17" s="147" t="n">
        <v>474</v>
      </c>
      <c r="AD17" s="148" t="n">
        <f aca="false">POWER((1+AC17/100),1/Y17)-1</f>
        <v>0.056126637873702</v>
      </c>
      <c r="AE17" s="145" t="s">
        <v>210</v>
      </c>
      <c r="AF17" s="145" t="s">
        <v>210</v>
      </c>
      <c r="AG17" s="147" t="n">
        <v>177</v>
      </c>
      <c r="AH17" s="147" t="n">
        <v>177</v>
      </c>
      <c r="AI17" s="143" t="s">
        <v>211</v>
      </c>
      <c r="AJ17" s="83" t="s">
        <v>32</v>
      </c>
      <c r="AK17" s="143"/>
      <c r="AL17" s="143" t="s">
        <v>218</v>
      </c>
      <c r="AM17" s="144" t="n">
        <v>1532</v>
      </c>
      <c r="AN17" s="143" t="s">
        <v>1207</v>
      </c>
      <c r="AO17" s="149" t="s">
        <v>1182</v>
      </c>
    </row>
    <row r="18" customFormat="false" ht="22.5" hidden="false" customHeight="true" outlineLevel="0" collapsed="false">
      <c r="A18" s="139" t="s">
        <v>203</v>
      </c>
      <c r="B18" s="140" t="s">
        <v>1208</v>
      </c>
      <c r="C18" s="141" t="s">
        <v>1209</v>
      </c>
      <c r="D18" s="142" t="s">
        <v>1210</v>
      </c>
      <c r="E18" s="143" t="s">
        <v>206</v>
      </c>
      <c r="F18" s="143" t="s">
        <v>207</v>
      </c>
      <c r="G18" s="143" t="s">
        <v>523</v>
      </c>
      <c r="H18" s="144" t="n">
        <v>100</v>
      </c>
      <c r="I18" s="144" t="n">
        <v>100</v>
      </c>
      <c r="J18" s="145" t="s">
        <v>211</v>
      </c>
      <c r="K18" s="145" t="s">
        <v>210</v>
      </c>
      <c r="L18" s="145" t="s">
        <v>210</v>
      </c>
      <c r="M18" s="143" t="s">
        <v>227</v>
      </c>
      <c r="N18" s="143" t="s">
        <v>207</v>
      </c>
      <c r="O18" s="146" t="n">
        <f aca="false">N18-M18</f>
        <v>12</v>
      </c>
      <c r="P18" s="83" t="s">
        <v>32</v>
      </c>
      <c r="Q18" s="147" t="n">
        <v>130</v>
      </c>
      <c r="R18" s="148" t="n">
        <f aca="false">POWER((1+Q18/100),1/O18)-1</f>
        <v>0.0718746164893651</v>
      </c>
      <c r="S18" s="147" t="n">
        <v>180</v>
      </c>
      <c r="T18" s="148" t="n">
        <f aca="false">POWER((1+S18/100),1/O18)-1</f>
        <v>0.0895901518968287</v>
      </c>
      <c r="U18" s="145" t="s">
        <v>210</v>
      </c>
      <c r="V18" s="145" t="s">
        <v>210</v>
      </c>
      <c r="W18" s="143" t="s">
        <v>213</v>
      </c>
      <c r="X18" s="143" t="s">
        <v>207</v>
      </c>
      <c r="Y18" s="146" t="n">
        <f aca="false">X18-W18</f>
        <v>32</v>
      </c>
      <c r="Z18" s="83" t="s">
        <v>32</v>
      </c>
      <c r="AA18" s="147" t="n">
        <v>1000</v>
      </c>
      <c r="AB18" s="148" t="n">
        <f aca="false">POWER((1+AA18/100),1/Y18)-1</f>
        <v>0.0778132578381787</v>
      </c>
      <c r="AC18" s="147" t="n">
        <v>1150</v>
      </c>
      <c r="AD18" s="148" t="n">
        <f aca="false">POWER((1+AC18/100),1/Y18)-1</f>
        <v>0.0821275100793193</v>
      </c>
      <c r="AE18" s="145" t="s">
        <v>210</v>
      </c>
      <c r="AF18" s="145" t="s">
        <v>210</v>
      </c>
      <c r="AG18" s="154"/>
      <c r="AH18" s="154"/>
      <c r="AI18" s="143"/>
      <c r="AJ18" s="83"/>
      <c r="AK18" s="143"/>
      <c r="AL18" s="143" t="s">
        <v>218</v>
      </c>
      <c r="AM18" s="144" t="n">
        <v>1540</v>
      </c>
      <c r="AN18" s="143" t="s">
        <v>1211</v>
      </c>
      <c r="AO18" s="149" t="s">
        <v>1189</v>
      </c>
    </row>
    <row r="19" customFormat="false" ht="15" hidden="false" customHeight="true" outlineLevel="0" collapsed="false">
      <c r="A19" s="139" t="s">
        <v>203</v>
      </c>
      <c r="B19" s="140" t="s">
        <v>254</v>
      </c>
      <c r="C19" s="141"/>
      <c r="D19" s="142" t="s">
        <v>255</v>
      </c>
      <c r="E19" s="143" t="s">
        <v>206</v>
      </c>
      <c r="F19" s="143" t="s">
        <v>207</v>
      </c>
      <c r="G19" s="143" t="s">
        <v>523</v>
      </c>
      <c r="H19" s="144" t="n">
        <v>17630</v>
      </c>
      <c r="I19" s="144" t="n">
        <v>17630</v>
      </c>
      <c r="J19" s="145" t="s">
        <v>211</v>
      </c>
      <c r="K19" s="145" t="s">
        <v>210</v>
      </c>
      <c r="L19" s="145" t="s">
        <v>210</v>
      </c>
      <c r="M19" s="143" t="s">
        <v>227</v>
      </c>
      <c r="N19" s="143" t="s">
        <v>207</v>
      </c>
      <c r="O19" s="146" t="n">
        <f aca="false">N19-M19</f>
        <v>12</v>
      </c>
      <c r="P19" s="83" t="s">
        <v>32</v>
      </c>
      <c r="Q19" s="144" t="n">
        <v>115</v>
      </c>
      <c r="R19" s="150" t="n">
        <f aca="false">POWER((1+Q19/100),1/O19)-1</f>
        <v>0.0658674629739227</v>
      </c>
      <c r="S19" s="144" t="n">
        <v>140</v>
      </c>
      <c r="T19" s="150" t="n">
        <f aca="false">POWER((1+S19/100),1/O19)-1</f>
        <v>0.0756829133479429</v>
      </c>
      <c r="U19" s="145" t="s">
        <v>210</v>
      </c>
      <c r="V19" s="145" t="s">
        <v>210</v>
      </c>
      <c r="W19" s="143" t="s">
        <v>213</v>
      </c>
      <c r="X19" s="143" t="s">
        <v>207</v>
      </c>
      <c r="Y19" s="146" t="n">
        <f aca="false">X19-W19</f>
        <v>32</v>
      </c>
      <c r="Z19" s="83" t="s">
        <v>32</v>
      </c>
      <c r="AA19" s="144" t="n">
        <v>2200</v>
      </c>
      <c r="AB19" s="150" t="n">
        <f aca="false">POWER((1+AA19/100),1/Y19)-1</f>
        <v>0.102945352089796</v>
      </c>
      <c r="AC19" s="144" t="n">
        <v>2230</v>
      </c>
      <c r="AD19" s="150" t="n">
        <f aca="false">POWER((1+AC19/100),1/Y19)-1</f>
        <v>0.103392105931326</v>
      </c>
      <c r="AE19" s="145" t="s">
        <v>210</v>
      </c>
      <c r="AF19" s="145" t="s">
        <v>210</v>
      </c>
      <c r="AG19" s="144" t="n">
        <v>2239</v>
      </c>
      <c r="AH19" s="144" t="n">
        <v>7233</v>
      </c>
      <c r="AI19" s="143" t="s">
        <v>211</v>
      </c>
      <c r="AJ19" s="83" t="s">
        <v>32</v>
      </c>
      <c r="AK19" s="143"/>
      <c r="AL19" s="143" t="s">
        <v>218</v>
      </c>
      <c r="AM19" s="144" t="n">
        <v>1520</v>
      </c>
      <c r="AN19" s="143" t="s">
        <v>256</v>
      </c>
      <c r="AO19" s="149" t="s">
        <v>1182</v>
      </c>
    </row>
    <row r="20" customFormat="false" ht="15" hidden="false" customHeight="true" outlineLevel="0" collapsed="false">
      <c r="A20" s="139" t="s">
        <v>203</v>
      </c>
      <c r="B20" s="140" t="s">
        <v>1212</v>
      </c>
      <c r="C20" s="141" t="s">
        <v>1213</v>
      </c>
      <c r="D20" s="142" t="s">
        <v>1214</v>
      </c>
      <c r="E20" s="143" t="s">
        <v>528</v>
      </c>
      <c r="F20" s="143" t="s">
        <v>207</v>
      </c>
      <c r="G20" s="143" t="s">
        <v>523</v>
      </c>
      <c r="H20" s="144" t="n">
        <v>62</v>
      </c>
      <c r="I20" s="144" t="n">
        <v>217</v>
      </c>
      <c r="J20" s="145" t="s">
        <v>434</v>
      </c>
      <c r="K20" s="145" t="s">
        <v>211</v>
      </c>
      <c r="L20" s="145" t="s">
        <v>209</v>
      </c>
      <c r="M20" s="143" t="s">
        <v>227</v>
      </c>
      <c r="N20" s="143" t="s">
        <v>207</v>
      </c>
      <c r="O20" s="146" t="n">
        <f aca="false">N20-M20</f>
        <v>12</v>
      </c>
      <c r="P20" s="83" t="s">
        <v>38</v>
      </c>
      <c r="Q20" s="154"/>
      <c r="R20" s="155"/>
      <c r="S20" s="154"/>
      <c r="T20" s="155"/>
      <c r="U20" s="145" t="s">
        <v>211</v>
      </c>
      <c r="V20" s="145" t="s">
        <v>211</v>
      </c>
      <c r="W20" s="143" t="s">
        <v>213</v>
      </c>
      <c r="X20" s="143" t="s">
        <v>207</v>
      </c>
      <c r="Y20" s="146" t="n">
        <f aca="false">X20-W20</f>
        <v>32</v>
      </c>
      <c r="Z20" s="83" t="s">
        <v>40</v>
      </c>
      <c r="AA20" s="154"/>
      <c r="AB20" s="155"/>
      <c r="AC20" s="154"/>
      <c r="AD20" s="155"/>
      <c r="AE20" s="145" t="s">
        <v>223</v>
      </c>
      <c r="AF20" s="145"/>
      <c r="AG20" s="147" t="n">
        <v>21</v>
      </c>
      <c r="AH20" s="147" t="n">
        <v>94</v>
      </c>
      <c r="AI20" s="143" t="s">
        <v>211</v>
      </c>
      <c r="AJ20" s="83" t="s">
        <v>40</v>
      </c>
      <c r="AK20" s="143"/>
      <c r="AL20" s="143" t="s">
        <v>218</v>
      </c>
      <c r="AM20" s="144" t="n">
        <v>40</v>
      </c>
      <c r="AN20" s="143" t="s">
        <v>1215</v>
      </c>
      <c r="AO20" s="149" t="s">
        <v>1182</v>
      </c>
    </row>
    <row r="21" customFormat="false" ht="33.75" hidden="false" customHeight="true" outlineLevel="0" collapsed="false">
      <c r="A21" s="139" t="s">
        <v>203</v>
      </c>
      <c r="B21" s="140" t="s">
        <v>1216</v>
      </c>
      <c r="C21" s="141" t="s">
        <v>1217</v>
      </c>
      <c r="D21" s="142" t="s">
        <v>1218</v>
      </c>
      <c r="E21" s="143" t="s">
        <v>206</v>
      </c>
      <c r="F21" s="143" t="s">
        <v>207</v>
      </c>
      <c r="G21" s="143" t="s">
        <v>523</v>
      </c>
      <c r="H21" s="144" t="n">
        <v>115</v>
      </c>
      <c r="I21" s="144" t="n">
        <v>1515</v>
      </c>
      <c r="J21" s="145" t="s">
        <v>209</v>
      </c>
      <c r="K21" s="145" t="s">
        <v>211</v>
      </c>
      <c r="L21" s="145" t="s">
        <v>211</v>
      </c>
      <c r="M21" s="143" t="s">
        <v>227</v>
      </c>
      <c r="N21" s="143" t="s">
        <v>207</v>
      </c>
      <c r="O21" s="146" t="n">
        <f aca="false">N21-M21</f>
        <v>12</v>
      </c>
      <c r="P21" s="83" t="s">
        <v>38</v>
      </c>
      <c r="Q21" s="151"/>
      <c r="R21" s="152"/>
      <c r="S21" s="151"/>
      <c r="T21" s="152"/>
      <c r="U21" s="145" t="s">
        <v>211</v>
      </c>
      <c r="V21" s="145" t="s">
        <v>211</v>
      </c>
      <c r="W21" s="143" t="s">
        <v>213</v>
      </c>
      <c r="X21" s="143" t="s">
        <v>207</v>
      </c>
      <c r="Y21" s="146" t="n">
        <f aca="false">X21-W21</f>
        <v>32</v>
      </c>
      <c r="Z21" s="83" t="s">
        <v>36</v>
      </c>
      <c r="AA21" s="144" t="n">
        <v>-60</v>
      </c>
      <c r="AB21" s="150" t="n">
        <f aca="false">POWER((1+AA21/100),1/Y21)-1</f>
        <v>-0.0282280149971451</v>
      </c>
      <c r="AC21" s="144" t="n">
        <v>-75</v>
      </c>
      <c r="AD21" s="150" t="n">
        <f aca="false">POWER((1+AC21/100),1/Y21)-1</f>
        <v>-0.0423967193014263</v>
      </c>
      <c r="AE21" s="145" t="s">
        <v>211</v>
      </c>
      <c r="AF21" s="145" t="s">
        <v>211</v>
      </c>
      <c r="AG21" s="151"/>
      <c r="AH21" s="151"/>
      <c r="AI21" s="143"/>
      <c r="AJ21" s="83"/>
      <c r="AK21" s="143" t="s">
        <v>51</v>
      </c>
      <c r="AL21" s="143" t="s">
        <v>218</v>
      </c>
      <c r="AM21" s="144" t="n">
        <v>2151</v>
      </c>
      <c r="AN21" s="143" t="s">
        <v>1219</v>
      </c>
      <c r="AO21" s="149" t="s">
        <v>1220</v>
      </c>
    </row>
    <row r="22" customFormat="false" ht="33.75" hidden="false" customHeight="true" outlineLevel="0" collapsed="false">
      <c r="A22" s="139" t="s">
        <v>203</v>
      </c>
      <c r="B22" s="140" t="s">
        <v>1221</v>
      </c>
      <c r="C22" s="141" t="s">
        <v>1222</v>
      </c>
      <c r="D22" s="142" t="s">
        <v>1223</v>
      </c>
      <c r="E22" s="143" t="s">
        <v>206</v>
      </c>
      <c r="F22" s="143" t="s">
        <v>207</v>
      </c>
      <c r="G22" s="143" t="s">
        <v>523</v>
      </c>
      <c r="H22" s="144" t="n">
        <v>16000</v>
      </c>
      <c r="I22" s="144" t="n">
        <v>37000</v>
      </c>
      <c r="J22" s="145" t="s">
        <v>209</v>
      </c>
      <c r="K22" s="145" t="s">
        <v>211</v>
      </c>
      <c r="L22" s="145" t="s">
        <v>211</v>
      </c>
      <c r="M22" s="143" t="s">
        <v>227</v>
      </c>
      <c r="N22" s="143" t="s">
        <v>207</v>
      </c>
      <c r="O22" s="146" t="n">
        <f aca="false">N22-M22</f>
        <v>12</v>
      </c>
      <c r="P22" s="83" t="s">
        <v>38</v>
      </c>
      <c r="Q22" s="154"/>
      <c r="R22" s="155"/>
      <c r="S22" s="154"/>
      <c r="T22" s="155"/>
      <c r="U22" s="145" t="s">
        <v>210</v>
      </c>
      <c r="V22" s="145" t="s">
        <v>210</v>
      </c>
      <c r="W22" s="143" t="s">
        <v>213</v>
      </c>
      <c r="X22" s="143" t="s">
        <v>207</v>
      </c>
      <c r="Y22" s="146" t="n">
        <f aca="false">X22-W22</f>
        <v>32</v>
      </c>
      <c r="Z22" s="83" t="s">
        <v>38</v>
      </c>
      <c r="AA22" s="154"/>
      <c r="AB22" s="155"/>
      <c r="AC22" s="154"/>
      <c r="AD22" s="155"/>
      <c r="AE22" s="145" t="s">
        <v>210</v>
      </c>
      <c r="AF22" s="145" t="s">
        <v>210</v>
      </c>
      <c r="AG22" s="144" t="n">
        <v>8000</v>
      </c>
      <c r="AH22" s="144" t="n">
        <v>20000</v>
      </c>
      <c r="AI22" s="143" t="s">
        <v>211</v>
      </c>
      <c r="AJ22" s="83" t="s">
        <v>40</v>
      </c>
      <c r="AK22" s="143"/>
      <c r="AL22" s="143" t="s">
        <v>218</v>
      </c>
      <c r="AM22" s="144" t="n">
        <v>2130</v>
      </c>
      <c r="AN22" s="143" t="s">
        <v>1224</v>
      </c>
      <c r="AO22" s="149" t="s">
        <v>1182</v>
      </c>
    </row>
    <row r="23" customFormat="false" ht="22.5" hidden="false" customHeight="true" outlineLevel="0" collapsed="false">
      <c r="A23" s="139" t="s">
        <v>203</v>
      </c>
      <c r="B23" s="140" t="s">
        <v>1225</v>
      </c>
      <c r="C23" s="141" t="s">
        <v>1226</v>
      </c>
      <c r="D23" s="142" t="s">
        <v>1227</v>
      </c>
      <c r="E23" s="143" t="s">
        <v>206</v>
      </c>
      <c r="F23" s="143" t="s">
        <v>207</v>
      </c>
      <c r="G23" s="143" t="s">
        <v>523</v>
      </c>
      <c r="H23" s="144" t="n">
        <v>225</v>
      </c>
      <c r="I23" s="144" t="n">
        <v>225</v>
      </c>
      <c r="J23" s="145" t="s">
        <v>211</v>
      </c>
      <c r="K23" s="145" t="s">
        <v>210</v>
      </c>
      <c r="L23" s="145" t="s">
        <v>210</v>
      </c>
      <c r="M23" s="143" t="s">
        <v>227</v>
      </c>
      <c r="N23" s="143" t="s">
        <v>207</v>
      </c>
      <c r="O23" s="146" t="n">
        <f aca="false">N23-M23</f>
        <v>12</v>
      </c>
      <c r="P23" s="83" t="s">
        <v>38</v>
      </c>
      <c r="Q23" s="151"/>
      <c r="R23" s="152"/>
      <c r="S23" s="151"/>
      <c r="T23" s="152"/>
      <c r="U23" s="145" t="s">
        <v>210</v>
      </c>
      <c r="V23" s="145" t="s">
        <v>210</v>
      </c>
      <c r="W23" s="143" t="s">
        <v>213</v>
      </c>
      <c r="X23" s="143" t="s">
        <v>207</v>
      </c>
      <c r="Y23" s="146" t="n">
        <f aca="false">X23-W23</f>
        <v>32</v>
      </c>
      <c r="Z23" s="83" t="s">
        <v>38</v>
      </c>
      <c r="AA23" s="151"/>
      <c r="AB23" s="152"/>
      <c r="AC23" s="151"/>
      <c r="AD23" s="152"/>
      <c r="AE23" s="145" t="s">
        <v>210</v>
      </c>
      <c r="AF23" s="145" t="s">
        <v>210</v>
      </c>
      <c r="AG23" s="151"/>
      <c r="AH23" s="151"/>
      <c r="AI23" s="143"/>
      <c r="AJ23" s="83"/>
      <c r="AK23" s="143"/>
      <c r="AL23" s="143" t="s">
        <v>218</v>
      </c>
      <c r="AM23" s="144" t="n">
        <v>2200</v>
      </c>
      <c r="AN23" s="143" t="s">
        <v>1228</v>
      </c>
      <c r="AO23" s="149" t="s">
        <v>1189</v>
      </c>
    </row>
    <row r="24" customFormat="false" ht="15" hidden="false" customHeight="true" outlineLevel="0" collapsed="false">
      <c r="A24" s="139" t="s">
        <v>203</v>
      </c>
      <c r="B24" s="140" t="s">
        <v>257</v>
      </c>
      <c r="C24" s="141" t="s">
        <v>258</v>
      </c>
      <c r="D24" s="142" t="s">
        <v>259</v>
      </c>
      <c r="E24" s="143" t="s">
        <v>206</v>
      </c>
      <c r="F24" s="143" t="s">
        <v>207</v>
      </c>
      <c r="G24" s="143" t="s">
        <v>523</v>
      </c>
      <c r="H24" s="144" t="n">
        <v>1841</v>
      </c>
      <c r="I24" s="144" t="n">
        <v>1841</v>
      </c>
      <c r="J24" s="145" t="s">
        <v>211</v>
      </c>
      <c r="K24" s="145" t="s">
        <v>210</v>
      </c>
      <c r="L24" s="145" t="s">
        <v>210</v>
      </c>
      <c r="M24" s="143" t="s">
        <v>227</v>
      </c>
      <c r="N24" s="143" t="s">
        <v>207</v>
      </c>
      <c r="O24" s="146" t="n">
        <f aca="false">N24-M24</f>
        <v>12</v>
      </c>
      <c r="P24" s="83" t="s">
        <v>32</v>
      </c>
      <c r="Q24" s="147" t="n">
        <v>58</v>
      </c>
      <c r="R24" s="148" t="n">
        <f aca="false">POWER((1+Q24/100),1/O24)-1</f>
        <v>0.0388545762945283</v>
      </c>
      <c r="S24" s="147" t="n">
        <v>127</v>
      </c>
      <c r="T24" s="148" t="n">
        <f aca="false">POWER((1+S24/100),1/O24)-1</f>
        <v>0.0707025116249758</v>
      </c>
      <c r="U24" s="145" t="s">
        <v>210</v>
      </c>
      <c r="V24" s="145" t="s">
        <v>210</v>
      </c>
      <c r="W24" s="143" t="s">
        <v>213</v>
      </c>
      <c r="X24" s="143" t="s">
        <v>207</v>
      </c>
      <c r="Y24" s="146" t="n">
        <f aca="false">X24-W24</f>
        <v>32</v>
      </c>
      <c r="Z24" s="83" t="s">
        <v>32</v>
      </c>
      <c r="AA24" s="147" t="n">
        <v>141</v>
      </c>
      <c r="AB24" s="148" t="n">
        <f aca="false">POWER((1+AA24/100),1/Y24)-1</f>
        <v>0.0278696258215529</v>
      </c>
      <c r="AC24" s="147" t="n">
        <v>220</v>
      </c>
      <c r="AD24" s="148" t="n">
        <f aca="false">POWER((1+AC24/100),1/Y24)-1</f>
        <v>0.0370171454424588</v>
      </c>
      <c r="AE24" s="145" t="s">
        <v>210</v>
      </c>
      <c r="AF24" s="145" t="s">
        <v>210</v>
      </c>
      <c r="AG24" s="151"/>
      <c r="AH24" s="151"/>
      <c r="AI24" s="143"/>
      <c r="AJ24" s="83"/>
      <c r="AK24" s="143"/>
      <c r="AL24" s="143" t="s">
        <v>218</v>
      </c>
      <c r="AM24" s="144" t="n">
        <v>2230</v>
      </c>
      <c r="AN24" s="143" t="s">
        <v>260</v>
      </c>
      <c r="AO24" s="149" t="s">
        <v>1189</v>
      </c>
    </row>
    <row r="25" customFormat="false" ht="15" hidden="false" customHeight="true" outlineLevel="0" collapsed="false">
      <c r="A25" s="139" t="s">
        <v>203</v>
      </c>
      <c r="B25" s="140" t="s">
        <v>261</v>
      </c>
      <c r="C25" s="141"/>
      <c r="D25" s="142" t="s">
        <v>262</v>
      </c>
      <c r="E25" s="143" t="s">
        <v>206</v>
      </c>
      <c r="F25" s="143" t="s">
        <v>207</v>
      </c>
      <c r="G25" s="143" t="s">
        <v>523</v>
      </c>
      <c r="H25" s="144" t="n">
        <v>3350</v>
      </c>
      <c r="I25" s="144" t="n">
        <v>3350</v>
      </c>
      <c r="J25" s="145" t="s">
        <v>211</v>
      </c>
      <c r="K25" s="145" t="s">
        <v>210</v>
      </c>
      <c r="L25" s="145" t="s">
        <v>210</v>
      </c>
      <c r="M25" s="143" t="s">
        <v>227</v>
      </c>
      <c r="N25" s="143" t="s">
        <v>207</v>
      </c>
      <c r="O25" s="146" t="n">
        <f aca="false">N25-M25</f>
        <v>12</v>
      </c>
      <c r="P25" s="83" t="s">
        <v>36</v>
      </c>
      <c r="Q25" s="147" t="n">
        <v>-9</v>
      </c>
      <c r="R25" s="148" t="n">
        <f aca="false">POWER((1+Q25/100),1/O25)-1</f>
        <v>-0.00782842034248321</v>
      </c>
      <c r="S25" s="147" t="n">
        <v>-49</v>
      </c>
      <c r="T25" s="148" t="n">
        <f aca="false">POWER((1+S25/100),1/O25)-1</f>
        <v>-0.0545668021521186</v>
      </c>
      <c r="U25" s="145" t="s">
        <v>210</v>
      </c>
      <c r="V25" s="145" t="s">
        <v>210</v>
      </c>
      <c r="W25" s="143" t="s">
        <v>213</v>
      </c>
      <c r="X25" s="143" t="s">
        <v>207</v>
      </c>
      <c r="Y25" s="146" t="n">
        <f aca="false">X25-W25</f>
        <v>32</v>
      </c>
      <c r="Z25" s="83" t="s">
        <v>32</v>
      </c>
      <c r="AA25" s="144" t="n">
        <v>9</v>
      </c>
      <c r="AB25" s="150" t="n">
        <f aca="false">POWER((1+AA25/100),1/Y25)-1</f>
        <v>0.00269668253221966</v>
      </c>
      <c r="AC25" s="144" t="n">
        <v>56</v>
      </c>
      <c r="AD25" s="150" t="n">
        <f aca="false">POWER((1+AC25/100),1/Y25)-1</f>
        <v>0.0139934361411096</v>
      </c>
      <c r="AE25" s="145" t="s">
        <v>210</v>
      </c>
      <c r="AF25" s="145" t="s">
        <v>210</v>
      </c>
      <c r="AG25" s="144" t="n">
        <v>1263</v>
      </c>
      <c r="AH25" s="144" t="n">
        <v>1263</v>
      </c>
      <c r="AI25" s="143" t="s">
        <v>211</v>
      </c>
      <c r="AJ25" s="83" t="s">
        <v>36</v>
      </c>
      <c r="AK25" s="143"/>
      <c r="AL25" s="143" t="s">
        <v>218</v>
      </c>
      <c r="AM25" s="144" t="n">
        <v>2210</v>
      </c>
      <c r="AN25" s="143" t="s">
        <v>264</v>
      </c>
      <c r="AO25" s="149" t="s">
        <v>1182</v>
      </c>
    </row>
    <row r="26" customFormat="false" ht="33.75" hidden="false" customHeight="true" outlineLevel="0" collapsed="false">
      <c r="A26" s="139" t="s">
        <v>203</v>
      </c>
      <c r="B26" s="140" t="s">
        <v>265</v>
      </c>
      <c r="C26" s="141" t="s">
        <v>266</v>
      </c>
      <c r="D26" s="142" t="s">
        <v>267</v>
      </c>
      <c r="E26" s="143" t="s">
        <v>206</v>
      </c>
      <c r="F26" s="143" t="s">
        <v>207</v>
      </c>
      <c r="G26" s="143" t="s">
        <v>523</v>
      </c>
      <c r="H26" s="144" t="n">
        <v>5012</v>
      </c>
      <c r="I26" s="144" t="n">
        <v>6362</v>
      </c>
      <c r="J26" s="145" t="s">
        <v>211</v>
      </c>
      <c r="K26" s="145" t="s">
        <v>210</v>
      </c>
      <c r="L26" s="145" t="s">
        <v>210</v>
      </c>
      <c r="M26" s="143" t="s">
        <v>227</v>
      </c>
      <c r="N26" s="143" t="s">
        <v>207</v>
      </c>
      <c r="O26" s="146" t="n">
        <f aca="false">N26-M26</f>
        <v>12</v>
      </c>
      <c r="P26" s="83" t="s">
        <v>32</v>
      </c>
      <c r="Q26" s="147" t="n">
        <v>62</v>
      </c>
      <c r="R26" s="148" t="n">
        <f aca="false">POWER((1+Q26/100),1/O26)-1</f>
        <v>0.0410212256555538</v>
      </c>
      <c r="S26" s="147" t="n">
        <v>65</v>
      </c>
      <c r="T26" s="148" t="n">
        <f aca="false">POWER((1+S26/100),1/O26)-1</f>
        <v>0.0426142635337057</v>
      </c>
      <c r="U26" s="145" t="s">
        <v>210</v>
      </c>
      <c r="V26" s="145" t="s">
        <v>210</v>
      </c>
      <c r="W26" s="143" t="s">
        <v>213</v>
      </c>
      <c r="X26" s="143" t="s">
        <v>207</v>
      </c>
      <c r="Y26" s="146" t="n">
        <f aca="false">X26-W26</f>
        <v>32</v>
      </c>
      <c r="Z26" s="83" t="s">
        <v>38</v>
      </c>
      <c r="AA26" s="154"/>
      <c r="AB26" s="155"/>
      <c r="AC26" s="154"/>
      <c r="AD26" s="155"/>
      <c r="AE26" s="145" t="s">
        <v>210</v>
      </c>
      <c r="AF26" s="145" t="s">
        <v>210</v>
      </c>
      <c r="AG26" s="144" t="n">
        <v>1959</v>
      </c>
      <c r="AH26" s="144" t="n">
        <v>5162</v>
      </c>
      <c r="AI26" s="143" t="s">
        <v>210</v>
      </c>
      <c r="AJ26" s="83" t="s">
        <v>32</v>
      </c>
      <c r="AK26" s="143" t="s">
        <v>51</v>
      </c>
      <c r="AL26" s="143" t="s">
        <v>218</v>
      </c>
      <c r="AM26" s="144" t="n">
        <v>1960</v>
      </c>
      <c r="AN26" s="143" t="s">
        <v>270</v>
      </c>
      <c r="AO26" s="149" t="s">
        <v>1181</v>
      </c>
    </row>
    <row r="27" customFormat="false" ht="22.5" hidden="false" customHeight="true" outlineLevel="0" collapsed="false">
      <c r="A27" s="139" t="s">
        <v>203</v>
      </c>
      <c r="B27" s="140" t="s">
        <v>1229</v>
      </c>
      <c r="C27" s="141" t="s">
        <v>1230</v>
      </c>
      <c r="D27" s="142" t="s">
        <v>1231</v>
      </c>
      <c r="E27" s="143" t="s">
        <v>206</v>
      </c>
      <c r="F27" s="143" t="s">
        <v>207</v>
      </c>
      <c r="G27" s="143" t="s">
        <v>523</v>
      </c>
      <c r="H27" s="144" t="n">
        <v>382</v>
      </c>
      <c r="I27" s="144" t="n">
        <v>382</v>
      </c>
      <c r="J27" s="145" t="s">
        <v>211</v>
      </c>
      <c r="K27" s="145" t="s">
        <v>210</v>
      </c>
      <c r="L27" s="145" t="s">
        <v>210</v>
      </c>
      <c r="M27" s="143" t="s">
        <v>227</v>
      </c>
      <c r="N27" s="143" t="s">
        <v>207</v>
      </c>
      <c r="O27" s="146" t="n">
        <f aca="false">N27-M27</f>
        <v>12</v>
      </c>
      <c r="P27" s="83" t="s">
        <v>38</v>
      </c>
      <c r="Q27" s="151"/>
      <c r="R27" s="152"/>
      <c r="S27" s="151"/>
      <c r="T27" s="152"/>
      <c r="U27" s="145" t="s">
        <v>210</v>
      </c>
      <c r="V27" s="145" t="s">
        <v>210</v>
      </c>
      <c r="W27" s="143" t="s">
        <v>213</v>
      </c>
      <c r="X27" s="143" t="s">
        <v>207</v>
      </c>
      <c r="Y27" s="146" t="n">
        <f aca="false">X27-W27</f>
        <v>32</v>
      </c>
      <c r="Z27" s="83" t="s">
        <v>38</v>
      </c>
      <c r="AA27" s="151"/>
      <c r="AB27" s="152"/>
      <c r="AC27" s="151"/>
      <c r="AD27" s="152"/>
      <c r="AE27" s="145" t="s">
        <v>210</v>
      </c>
      <c r="AF27" s="145" t="s">
        <v>211</v>
      </c>
      <c r="AG27" s="144" t="n">
        <v>128</v>
      </c>
      <c r="AH27" s="144" t="n">
        <v>128</v>
      </c>
      <c r="AI27" s="143" t="s">
        <v>211</v>
      </c>
      <c r="AJ27" s="83" t="s">
        <v>40</v>
      </c>
      <c r="AK27" s="143"/>
      <c r="AL27" s="143" t="s">
        <v>218</v>
      </c>
      <c r="AM27" s="144" t="n">
        <v>110</v>
      </c>
      <c r="AN27" s="143" t="s">
        <v>1232</v>
      </c>
      <c r="AO27" s="149" t="s">
        <v>1182</v>
      </c>
    </row>
    <row r="28" customFormat="false" ht="15" hidden="false" customHeight="true" outlineLevel="0" collapsed="false">
      <c r="A28" s="139" t="s">
        <v>203</v>
      </c>
      <c r="B28" s="140" t="s">
        <v>271</v>
      </c>
      <c r="C28" s="141"/>
      <c r="D28" s="142" t="s">
        <v>272</v>
      </c>
      <c r="E28" s="143" t="s">
        <v>206</v>
      </c>
      <c r="F28" s="143" t="s">
        <v>207</v>
      </c>
      <c r="G28" s="143" t="s">
        <v>523</v>
      </c>
      <c r="H28" s="144" t="n">
        <v>38317</v>
      </c>
      <c r="I28" s="144" t="n">
        <v>38317</v>
      </c>
      <c r="J28" s="145" t="s">
        <v>211</v>
      </c>
      <c r="K28" s="145" t="s">
        <v>211</v>
      </c>
      <c r="L28" s="145" t="s">
        <v>211</v>
      </c>
      <c r="M28" s="143" t="s">
        <v>227</v>
      </c>
      <c r="N28" s="143" t="s">
        <v>207</v>
      </c>
      <c r="O28" s="146" t="n">
        <f aca="false">N28-M28</f>
        <v>12</v>
      </c>
      <c r="P28" s="83" t="s">
        <v>32</v>
      </c>
      <c r="Q28" s="147" t="n">
        <v>4</v>
      </c>
      <c r="R28" s="148" t="n">
        <f aca="false">POWER((1+Q28/100),1/O28)-1</f>
        <v>0.00327373978219891</v>
      </c>
      <c r="S28" s="147" t="n">
        <v>31</v>
      </c>
      <c r="T28" s="148" t="n">
        <f aca="false">POWER((1+S28/100),1/O28)-1</f>
        <v>0.0227573470605003</v>
      </c>
      <c r="U28" s="145" t="s">
        <v>211</v>
      </c>
      <c r="V28" s="145" t="s">
        <v>211</v>
      </c>
      <c r="W28" s="143" t="s">
        <v>213</v>
      </c>
      <c r="X28" s="143" t="s">
        <v>207</v>
      </c>
      <c r="Y28" s="146" t="n">
        <f aca="false">X28-W28</f>
        <v>32</v>
      </c>
      <c r="Z28" s="83" t="s">
        <v>32</v>
      </c>
      <c r="AA28" s="147" t="n">
        <v>50</v>
      </c>
      <c r="AB28" s="148" t="n">
        <f aca="false">POWER((1+AA28/100),1/Y28)-1</f>
        <v>0.012751399143162</v>
      </c>
      <c r="AC28" s="147" t="n">
        <v>60</v>
      </c>
      <c r="AD28" s="148" t="n">
        <f aca="false">POWER((1+AC28/100),1/Y28)-1</f>
        <v>0.0147960064359274</v>
      </c>
      <c r="AE28" s="145" t="s">
        <v>209</v>
      </c>
      <c r="AF28" s="145" t="s">
        <v>209</v>
      </c>
      <c r="AG28" s="144" t="n">
        <v>9950</v>
      </c>
      <c r="AH28" s="144" t="n">
        <v>9950</v>
      </c>
      <c r="AI28" s="143" t="s">
        <v>211</v>
      </c>
      <c r="AJ28" s="83" t="s">
        <v>32</v>
      </c>
      <c r="AK28" s="143"/>
      <c r="AL28" s="143" t="s">
        <v>218</v>
      </c>
      <c r="AM28" s="144" t="n">
        <v>90</v>
      </c>
      <c r="AN28" s="143" t="s">
        <v>273</v>
      </c>
      <c r="AO28" s="149" t="s">
        <v>1182</v>
      </c>
    </row>
    <row r="29" customFormat="false" ht="22.5" hidden="false" customHeight="true" outlineLevel="0" collapsed="false">
      <c r="A29" s="139" t="s">
        <v>203</v>
      </c>
      <c r="B29" s="140" t="s">
        <v>278</v>
      </c>
      <c r="C29" s="141" t="s">
        <v>279</v>
      </c>
      <c r="D29" s="142" t="s">
        <v>280</v>
      </c>
      <c r="E29" s="143" t="s">
        <v>206</v>
      </c>
      <c r="F29" s="143" t="s">
        <v>207</v>
      </c>
      <c r="G29" s="143" t="s">
        <v>523</v>
      </c>
      <c r="H29" s="144" t="n">
        <v>10633</v>
      </c>
      <c r="I29" s="144" t="n">
        <v>10633</v>
      </c>
      <c r="J29" s="145" t="s">
        <v>211</v>
      </c>
      <c r="K29" s="145" t="s">
        <v>210</v>
      </c>
      <c r="L29" s="145" t="s">
        <v>210</v>
      </c>
      <c r="M29" s="143" t="s">
        <v>227</v>
      </c>
      <c r="N29" s="143" t="s">
        <v>207</v>
      </c>
      <c r="O29" s="146" t="n">
        <f aca="false">N29-M29</f>
        <v>12</v>
      </c>
      <c r="P29" s="83" t="s">
        <v>38</v>
      </c>
      <c r="Q29" s="151"/>
      <c r="R29" s="152"/>
      <c r="S29" s="151"/>
      <c r="T29" s="152"/>
      <c r="U29" s="145" t="s">
        <v>210</v>
      </c>
      <c r="V29" s="145" t="s">
        <v>210</v>
      </c>
      <c r="W29" s="143" t="s">
        <v>213</v>
      </c>
      <c r="X29" s="143" t="s">
        <v>207</v>
      </c>
      <c r="Y29" s="146" t="n">
        <f aca="false">X29-W29</f>
        <v>32</v>
      </c>
      <c r="Z29" s="83" t="s">
        <v>38</v>
      </c>
      <c r="AA29" s="151"/>
      <c r="AB29" s="152"/>
      <c r="AC29" s="151"/>
      <c r="AD29" s="152"/>
      <c r="AE29" s="145" t="s">
        <v>210</v>
      </c>
      <c r="AF29" s="145" t="s">
        <v>211</v>
      </c>
      <c r="AG29" s="144" t="n">
        <v>4880</v>
      </c>
      <c r="AH29" s="144" t="n">
        <v>4880</v>
      </c>
      <c r="AI29" s="143" t="s">
        <v>211</v>
      </c>
      <c r="AJ29" s="83" t="s">
        <v>36</v>
      </c>
      <c r="AK29" s="143"/>
      <c r="AL29" s="143" t="s">
        <v>218</v>
      </c>
      <c r="AM29" s="144" t="n">
        <v>120</v>
      </c>
      <c r="AN29" s="143" t="s">
        <v>281</v>
      </c>
      <c r="AO29" s="149" t="s">
        <v>1182</v>
      </c>
    </row>
    <row r="30" customFormat="false" ht="15" hidden="false" customHeight="true" outlineLevel="0" collapsed="false">
      <c r="A30" s="139" t="s">
        <v>203</v>
      </c>
      <c r="B30" s="140" t="s">
        <v>282</v>
      </c>
      <c r="C30" s="141"/>
      <c r="D30" s="142" t="s">
        <v>283</v>
      </c>
      <c r="E30" s="143" t="s">
        <v>215</v>
      </c>
      <c r="F30" s="143" t="s">
        <v>207</v>
      </c>
      <c r="G30" s="143" t="s">
        <v>523</v>
      </c>
      <c r="H30" s="144" t="n">
        <v>410</v>
      </c>
      <c r="I30" s="144" t="n">
        <v>1700</v>
      </c>
      <c r="J30" s="145" t="s">
        <v>209</v>
      </c>
      <c r="K30" s="145" t="s">
        <v>211</v>
      </c>
      <c r="L30" s="145" t="s">
        <v>211</v>
      </c>
      <c r="M30" s="143" t="s">
        <v>227</v>
      </c>
      <c r="N30" s="143" t="s">
        <v>207</v>
      </c>
      <c r="O30" s="146" t="n">
        <f aca="false">N30-M30</f>
        <v>12</v>
      </c>
      <c r="P30" s="83" t="s">
        <v>40</v>
      </c>
      <c r="Q30" s="154"/>
      <c r="R30" s="155"/>
      <c r="S30" s="154"/>
      <c r="T30" s="155"/>
      <c r="U30" s="145" t="s">
        <v>223</v>
      </c>
      <c r="V30" s="145"/>
      <c r="W30" s="143" t="s">
        <v>213</v>
      </c>
      <c r="X30" s="143" t="s">
        <v>207</v>
      </c>
      <c r="Y30" s="146" t="n">
        <f aca="false">X30-W30</f>
        <v>32</v>
      </c>
      <c r="Z30" s="83" t="s">
        <v>36</v>
      </c>
      <c r="AA30" s="147" t="n">
        <v>-71</v>
      </c>
      <c r="AB30" s="148" t="n">
        <f aca="false">POWER((1+AA30/100),1/Y30)-1</f>
        <v>-0.0379449194100964</v>
      </c>
      <c r="AC30" s="147" t="n">
        <v>-71</v>
      </c>
      <c r="AD30" s="148" t="n">
        <f aca="false">POWER((1+AC30/100),1/Y30)-1</f>
        <v>-0.0379449194100964</v>
      </c>
      <c r="AE30" s="145" t="s">
        <v>210</v>
      </c>
      <c r="AF30" s="145" t="s">
        <v>211</v>
      </c>
      <c r="AG30" s="151"/>
      <c r="AH30" s="151"/>
      <c r="AI30" s="143"/>
      <c r="AJ30" s="83"/>
      <c r="AK30" s="143"/>
      <c r="AL30" s="143" t="s">
        <v>218</v>
      </c>
      <c r="AM30" s="144" t="n">
        <v>2060</v>
      </c>
      <c r="AN30" s="143" t="s">
        <v>285</v>
      </c>
      <c r="AO30" s="149" t="s">
        <v>1189</v>
      </c>
    </row>
    <row r="31" customFormat="false" ht="15" hidden="false" customHeight="true" outlineLevel="0" collapsed="false">
      <c r="A31" s="139" t="s">
        <v>203</v>
      </c>
      <c r="B31" s="140" t="s">
        <v>290</v>
      </c>
      <c r="C31" s="141"/>
      <c r="D31" s="142" t="s">
        <v>291</v>
      </c>
      <c r="E31" s="143" t="s">
        <v>206</v>
      </c>
      <c r="F31" s="143" t="s">
        <v>207</v>
      </c>
      <c r="G31" s="143" t="s">
        <v>523</v>
      </c>
      <c r="H31" s="144" t="n">
        <v>63738</v>
      </c>
      <c r="I31" s="144" t="n">
        <v>63738</v>
      </c>
      <c r="J31" s="145" t="s">
        <v>211</v>
      </c>
      <c r="K31" s="145" t="s">
        <v>210</v>
      </c>
      <c r="L31" s="145" t="s">
        <v>210</v>
      </c>
      <c r="M31" s="143" t="s">
        <v>227</v>
      </c>
      <c r="N31" s="143" t="s">
        <v>207</v>
      </c>
      <c r="O31" s="146" t="n">
        <f aca="false">N31-M31</f>
        <v>12</v>
      </c>
      <c r="P31" s="83" t="s">
        <v>32</v>
      </c>
      <c r="Q31" s="144" t="n">
        <v>31</v>
      </c>
      <c r="R31" s="150" t="n">
        <f aca="false">POWER((1+Q31/100),1/O31)-1</f>
        <v>0.0227573470605003</v>
      </c>
      <c r="S31" s="144" t="n">
        <v>53</v>
      </c>
      <c r="T31" s="150" t="n">
        <f aca="false">POWER((1+S31/100),1/O31)-1</f>
        <v>0.0360744228141576</v>
      </c>
      <c r="U31" s="145" t="s">
        <v>210</v>
      </c>
      <c r="V31" s="145" t="s">
        <v>210</v>
      </c>
      <c r="W31" s="143" t="s">
        <v>213</v>
      </c>
      <c r="X31" s="143" t="s">
        <v>207</v>
      </c>
      <c r="Y31" s="146" t="n">
        <f aca="false">X31-W31</f>
        <v>32</v>
      </c>
      <c r="Z31" s="83" t="s">
        <v>32</v>
      </c>
      <c r="AA31" s="144" t="n">
        <v>250</v>
      </c>
      <c r="AB31" s="150" t="n">
        <f aca="false">POWER((1+AA31/100),1/Y31)-1</f>
        <v>0.0399252574826059</v>
      </c>
      <c r="AC31" s="144" t="n">
        <v>280</v>
      </c>
      <c r="AD31" s="150" t="n">
        <f aca="false">POWER((1+AC31/100),1/Y31)-1</f>
        <v>0.0426012406775531</v>
      </c>
      <c r="AE31" s="145" t="s">
        <v>210</v>
      </c>
      <c r="AF31" s="145" t="s">
        <v>210</v>
      </c>
      <c r="AG31" s="144" t="n">
        <v>37686</v>
      </c>
      <c r="AH31" s="144" t="n">
        <v>37686</v>
      </c>
      <c r="AI31" s="143" t="s">
        <v>211</v>
      </c>
      <c r="AJ31" s="83" t="s">
        <v>32</v>
      </c>
      <c r="AK31" s="143"/>
      <c r="AL31" s="143" t="s">
        <v>218</v>
      </c>
      <c r="AM31" s="144" t="n">
        <v>1730</v>
      </c>
      <c r="AN31" s="143" t="s">
        <v>292</v>
      </c>
      <c r="AO31" s="149" t="s">
        <v>1182</v>
      </c>
    </row>
    <row r="32" customFormat="false" ht="22.5" hidden="false" customHeight="true" outlineLevel="0" collapsed="false">
      <c r="A32" s="139" t="s">
        <v>293</v>
      </c>
      <c r="B32" s="140" t="s">
        <v>305</v>
      </c>
      <c r="C32" s="141" t="s">
        <v>306</v>
      </c>
      <c r="D32" s="142" t="s">
        <v>307</v>
      </c>
      <c r="E32" s="143" t="s">
        <v>206</v>
      </c>
      <c r="F32" s="143" t="s">
        <v>207</v>
      </c>
      <c r="G32" s="143" t="s">
        <v>523</v>
      </c>
      <c r="H32" s="144" t="n">
        <v>1000</v>
      </c>
      <c r="I32" s="144" t="n">
        <v>3000</v>
      </c>
      <c r="J32" s="145" t="s">
        <v>209</v>
      </c>
      <c r="K32" s="145" t="s">
        <v>209</v>
      </c>
      <c r="L32" s="145" t="s">
        <v>211</v>
      </c>
      <c r="M32" s="143" t="s">
        <v>227</v>
      </c>
      <c r="N32" s="143" t="s">
        <v>207</v>
      </c>
      <c r="O32" s="146" t="n">
        <f aca="false">N32-M32</f>
        <v>12</v>
      </c>
      <c r="P32" s="83" t="s">
        <v>40</v>
      </c>
      <c r="Q32" s="151"/>
      <c r="R32" s="152"/>
      <c r="S32" s="151"/>
      <c r="T32" s="152"/>
      <c r="U32" s="145" t="s">
        <v>223</v>
      </c>
      <c r="V32" s="145"/>
      <c r="W32" s="143" t="s">
        <v>213</v>
      </c>
      <c r="X32" s="143" t="s">
        <v>207</v>
      </c>
      <c r="Y32" s="146" t="n">
        <f aca="false">X32-W32</f>
        <v>32</v>
      </c>
      <c r="Z32" s="83" t="s">
        <v>40</v>
      </c>
      <c r="AA32" s="151"/>
      <c r="AB32" s="152"/>
      <c r="AC32" s="151"/>
      <c r="AD32" s="152"/>
      <c r="AE32" s="145" t="s">
        <v>223</v>
      </c>
      <c r="AF32" s="145"/>
      <c r="AG32" s="151"/>
      <c r="AH32" s="151"/>
      <c r="AI32" s="143" t="s">
        <v>223</v>
      </c>
      <c r="AJ32" s="83" t="s">
        <v>40</v>
      </c>
      <c r="AK32" s="143" t="s">
        <v>53</v>
      </c>
      <c r="AL32" s="143" t="s">
        <v>310</v>
      </c>
      <c r="AM32" s="144" t="n">
        <v>950</v>
      </c>
      <c r="AN32" s="143" t="s">
        <v>311</v>
      </c>
      <c r="AO32" s="149" t="s">
        <v>1181</v>
      </c>
    </row>
    <row r="33" customFormat="false" ht="15" hidden="false" customHeight="true" outlineLevel="0" collapsed="false">
      <c r="A33" s="139" t="s">
        <v>293</v>
      </c>
      <c r="B33" s="140" t="s">
        <v>333</v>
      </c>
      <c r="C33" s="141"/>
      <c r="D33" s="142" t="s">
        <v>334</v>
      </c>
      <c r="E33" s="143" t="s">
        <v>206</v>
      </c>
      <c r="F33" s="143" t="s">
        <v>207</v>
      </c>
      <c r="G33" s="143" t="s">
        <v>523</v>
      </c>
      <c r="H33" s="144" t="n">
        <v>5000</v>
      </c>
      <c r="I33" s="144" t="n">
        <v>10000</v>
      </c>
      <c r="J33" s="145" t="s">
        <v>434</v>
      </c>
      <c r="K33" s="145" t="s">
        <v>211</v>
      </c>
      <c r="L33" s="145" t="s">
        <v>211</v>
      </c>
      <c r="M33" s="143" t="s">
        <v>227</v>
      </c>
      <c r="N33" s="143" t="s">
        <v>207</v>
      </c>
      <c r="O33" s="146" t="n">
        <f aca="false">N33-M33</f>
        <v>12</v>
      </c>
      <c r="P33" s="83" t="s">
        <v>32</v>
      </c>
      <c r="Q33" s="151"/>
      <c r="R33" s="152"/>
      <c r="S33" s="151"/>
      <c r="T33" s="152"/>
      <c r="U33" s="145" t="s">
        <v>209</v>
      </c>
      <c r="V33" s="145" t="s">
        <v>211</v>
      </c>
      <c r="W33" s="143" t="s">
        <v>213</v>
      </c>
      <c r="X33" s="143" t="s">
        <v>207</v>
      </c>
      <c r="Y33" s="146" t="n">
        <f aca="false">X33-W33</f>
        <v>32</v>
      </c>
      <c r="Z33" s="83" t="s">
        <v>32</v>
      </c>
      <c r="AA33" s="151"/>
      <c r="AB33" s="152"/>
      <c r="AC33" s="151"/>
      <c r="AD33" s="152"/>
      <c r="AE33" s="145" t="s">
        <v>209</v>
      </c>
      <c r="AF33" s="145" t="s">
        <v>211</v>
      </c>
      <c r="AG33" s="147" t="n">
        <v>3800</v>
      </c>
      <c r="AH33" s="147" t="n">
        <v>8400</v>
      </c>
      <c r="AI33" s="143" t="s">
        <v>211</v>
      </c>
      <c r="AJ33" s="83" t="s">
        <v>40</v>
      </c>
      <c r="AK33" s="143"/>
      <c r="AL33" s="143" t="s">
        <v>218</v>
      </c>
      <c r="AM33" s="144" t="n">
        <v>1190</v>
      </c>
      <c r="AN33" s="143" t="s">
        <v>335</v>
      </c>
      <c r="AO33" s="149" t="s">
        <v>1182</v>
      </c>
    </row>
    <row r="34" customFormat="false" ht="15" hidden="false" customHeight="true" outlineLevel="0" collapsed="false">
      <c r="A34" s="139" t="s">
        <v>293</v>
      </c>
      <c r="B34" s="140" t="s">
        <v>336</v>
      </c>
      <c r="C34" s="141"/>
      <c r="D34" s="142" t="s">
        <v>337</v>
      </c>
      <c r="E34" s="143" t="s">
        <v>207</v>
      </c>
      <c r="F34" s="143" t="s">
        <v>207</v>
      </c>
      <c r="G34" s="143" t="s">
        <v>523</v>
      </c>
      <c r="H34" s="144" t="n">
        <v>234200</v>
      </c>
      <c r="I34" s="144" t="n">
        <v>294000</v>
      </c>
      <c r="J34" s="145" t="s">
        <v>209</v>
      </c>
      <c r="K34" s="145" t="s">
        <v>210</v>
      </c>
      <c r="L34" s="145" t="s">
        <v>210</v>
      </c>
      <c r="M34" s="143" t="s">
        <v>528</v>
      </c>
      <c r="N34" s="143" t="s">
        <v>214</v>
      </c>
      <c r="O34" s="146" t="n">
        <f aca="false">N34-M34</f>
        <v>14</v>
      </c>
      <c r="P34" s="83" t="s">
        <v>32</v>
      </c>
      <c r="Q34" s="144" t="n">
        <v>29</v>
      </c>
      <c r="R34" s="150" t="n">
        <f aca="false">POWER((1+Q34/100),1/O34)-1</f>
        <v>0.0183551523041434</v>
      </c>
      <c r="S34" s="144" t="n">
        <v>29</v>
      </c>
      <c r="T34" s="150" t="n">
        <f aca="false">POWER((1+S34/100),1/O34)-1</f>
        <v>0.0183551523041434</v>
      </c>
      <c r="U34" s="145" t="s">
        <v>210</v>
      </c>
      <c r="V34" s="145" t="s">
        <v>210</v>
      </c>
      <c r="W34" s="143" t="s">
        <v>455</v>
      </c>
      <c r="X34" s="143" t="s">
        <v>207</v>
      </c>
      <c r="Y34" s="146" t="n">
        <f aca="false">X34-W34</f>
        <v>35</v>
      </c>
      <c r="Z34" s="83" t="s">
        <v>32</v>
      </c>
      <c r="AA34" s="144" t="n">
        <v>88</v>
      </c>
      <c r="AB34" s="150" t="n">
        <f aca="false">POWER((1+AA34/100),1/Y34)-1</f>
        <v>0.0181999735218086</v>
      </c>
      <c r="AC34" s="144" t="n">
        <v>88</v>
      </c>
      <c r="AD34" s="150" t="n">
        <f aca="false">POWER((1+AC34/100),1/Y34)-1</f>
        <v>0.0181999735218086</v>
      </c>
      <c r="AE34" s="145" t="s">
        <v>210</v>
      </c>
      <c r="AF34" s="145" t="s">
        <v>210</v>
      </c>
      <c r="AG34" s="144" t="n">
        <v>95000</v>
      </c>
      <c r="AH34" s="144" t="n">
        <v>150000</v>
      </c>
      <c r="AI34" s="143" t="s">
        <v>210</v>
      </c>
      <c r="AJ34" s="83" t="s">
        <v>32</v>
      </c>
      <c r="AK34" s="143"/>
      <c r="AL34" s="143" t="s">
        <v>218</v>
      </c>
      <c r="AM34" s="144" t="n">
        <v>4290</v>
      </c>
      <c r="AN34" s="143" t="s">
        <v>338</v>
      </c>
      <c r="AO34" s="149" t="s">
        <v>1182</v>
      </c>
    </row>
    <row r="35" customFormat="false" ht="15" hidden="false" customHeight="true" outlineLevel="0" collapsed="false">
      <c r="A35" s="139" t="s">
        <v>293</v>
      </c>
      <c r="B35" s="140" t="s">
        <v>344</v>
      </c>
      <c r="C35" s="141" t="s">
        <v>258</v>
      </c>
      <c r="D35" s="142" t="s">
        <v>345</v>
      </c>
      <c r="E35" s="143" t="s">
        <v>206</v>
      </c>
      <c r="F35" s="143" t="s">
        <v>207</v>
      </c>
      <c r="G35" s="143" t="s">
        <v>523</v>
      </c>
      <c r="H35" s="144" t="n">
        <v>57000</v>
      </c>
      <c r="I35" s="144" t="n">
        <v>110000</v>
      </c>
      <c r="J35" s="145" t="s">
        <v>209</v>
      </c>
      <c r="K35" s="145" t="s">
        <v>210</v>
      </c>
      <c r="L35" s="145" t="s">
        <v>210</v>
      </c>
      <c r="M35" s="143" t="s">
        <v>227</v>
      </c>
      <c r="N35" s="143" t="s">
        <v>207</v>
      </c>
      <c r="O35" s="146" t="n">
        <f aca="false">N35-M35</f>
        <v>12</v>
      </c>
      <c r="P35" s="83" t="s">
        <v>32</v>
      </c>
      <c r="Q35" s="144" t="n">
        <v>137</v>
      </c>
      <c r="R35" s="150" t="n">
        <f aca="false">POWER((1+Q35/100),1/O35)-1</f>
        <v>0.074555939025438</v>
      </c>
      <c r="S35" s="144" t="n">
        <v>137</v>
      </c>
      <c r="T35" s="150" t="n">
        <f aca="false">POWER((1+S35/100),1/O35)-1</f>
        <v>0.074555939025438</v>
      </c>
      <c r="U35" s="145" t="s">
        <v>210</v>
      </c>
      <c r="V35" s="145" t="s">
        <v>210</v>
      </c>
      <c r="W35" s="143" t="s">
        <v>524</v>
      </c>
      <c r="X35" s="143" t="s">
        <v>207</v>
      </c>
      <c r="Y35" s="146" t="n">
        <f aca="false">X35-W35</f>
        <v>34</v>
      </c>
      <c r="Z35" s="83" t="s">
        <v>32</v>
      </c>
      <c r="AA35" s="144" t="n">
        <v>4400000</v>
      </c>
      <c r="AB35" s="150" t="n">
        <f aca="false">POWER((1+AA35/100),1/Y35)-1</f>
        <v>0.369532768072153</v>
      </c>
      <c r="AC35" s="144" t="n">
        <v>4400000</v>
      </c>
      <c r="AD35" s="150" t="n">
        <f aca="false">POWER((1+AC35/100),1/Y35)-1</f>
        <v>0.369532768072153</v>
      </c>
      <c r="AE35" s="145" t="s">
        <v>210</v>
      </c>
      <c r="AF35" s="145" t="s">
        <v>210</v>
      </c>
      <c r="AG35" s="144" t="n">
        <v>44400</v>
      </c>
      <c r="AH35" s="144" t="n">
        <v>51000</v>
      </c>
      <c r="AI35" s="143" t="s">
        <v>211</v>
      </c>
      <c r="AJ35" s="83" t="s">
        <v>32</v>
      </c>
      <c r="AK35" s="143"/>
      <c r="AL35" s="143" t="s">
        <v>218</v>
      </c>
      <c r="AM35" s="144" t="n">
        <v>4330</v>
      </c>
      <c r="AN35" s="143" t="s">
        <v>347</v>
      </c>
      <c r="AO35" s="149" t="s">
        <v>1182</v>
      </c>
    </row>
    <row r="36" customFormat="false" ht="15" hidden="false" customHeight="true" outlineLevel="0" collapsed="false">
      <c r="A36" s="139" t="s">
        <v>293</v>
      </c>
      <c r="B36" s="140" t="s">
        <v>356</v>
      </c>
      <c r="C36" s="141" t="s">
        <v>357</v>
      </c>
      <c r="D36" s="142" t="s">
        <v>358</v>
      </c>
      <c r="E36" s="143" t="s">
        <v>206</v>
      </c>
      <c r="F36" s="143" t="s">
        <v>207</v>
      </c>
      <c r="G36" s="143" t="s">
        <v>523</v>
      </c>
      <c r="H36" s="144" t="n">
        <v>38000</v>
      </c>
      <c r="I36" s="144" t="n">
        <v>38000</v>
      </c>
      <c r="J36" s="145" t="s">
        <v>211</v>
      </c>
      <c r="K36" s="145" t="s">
        <v>210</v>
      </c>
      <c r="L36" s="145" t="s">
        <v>210</v>
      </c>
      <c r="M36" s="143" t="s">
        <v>227</v>
      </c>
      <c r="N36" s="143" t="s">
        <v>207</v>
      </c>
      <c r="O36" s="146" t="n">
        <f aca="false">N36-M36</f>
        <v>12</v>
      </c>
      <c r="P36" s="83" t="s">
        <v>32</v>
      </c>
      <c r="Q36" s="147" t="n">
        <v>30</v>
      </c>
      <c r="R36" s="148" t="n">
        <f aca="false">POWER((1+Q36/100),1/O36)-1</f>
        <v>0.0221044505936159</v>
      </c>
      <c r="S36" s="147" t="n">
        <v>30</v>
      </c>
      <c r="T36" s="148" t="n">
        <f aca="false">POWER((1+S36/100),1/O36)-1</f>
        <v>0.0221044505936159</v>
      </c>
      <c r="U36" s="145" t="s">
        <v>210</v>
      </c>
      <c r="V36" s="145" t="s">
        <v>210</v>
      </c>
      <c r="W36" s="143" t="s">
        <v>213</v>
      </c>
      <c r="X36" s="143" t="s">
        <v>207</v>
      </c>
      <c r="Y36" s="146" t="n">
        <f aca="false">X36-W36</f>
        <v>32</v>
      </c>
      <c r="Z36" s="83" t="s">
        <v>32</v>
      </c>
      <c r="AA36" s="147" t="n">
        <v>160</v>
      </c>
      <c r="AB36" s="148" t="n">
        <f aca="false">POWER((1+AA36/100),1/Y36)-1</f>
        <v>0.0303100049706526</v>
      </c>
      <c r="AC36" s="147" t="n">
        <v>160</v>
      </c>
      <c r="AD36" s="148" t="n">
        <f aca="false">POWER((1+AC36/100),1/Y36)-1</f>
        <v>0.0303100049706526</v>
      </c>
      <c r="AE36" s="145" t="s">
        <v>210</v>
      </c>
      <c r="AF36" s="145" t="s">
        <v>210</v>
      </c>
      <c r="AG36" s="144" t="n">
        <v>37000</v>
      </c>
      <c r="AH36" s="144" t="n">
        <v>37500</v>
      </c>
      <c r="AI36" s="143" t="s">
        <v>210</v>
      </c>
      <c r="AJ36" s="83" t="s">
        <v>32</v>
      </c>
      <c r="AK36" s="143"/>
      <c r="AL36" s="143" t="s">
        <v>218</v>
      </c>
      <c r="AM36" s="144" t="n">
        <v>1472</v>
      </c>
      <c r="AN36" s="143" t="s">
        <v>360</v>
      </c>
      <c r="AO36" s="149" t="s">
        <v>1182</v>
      </c>
    </row>
    <row r="37" customFormat="false" ht="33.75" hidden="false" customHeight="true" outlineLevel="0" collapsed="false">
      <c r="A37" s="139" t="s">
        <v>293</v>
      </c>
      <c r="B37" s="140" t="s">
        <v>361</v>
      </c>
      <c r="C37" s="141" t="s">
        <v>362</v>
      </c>
      <c r="D37" s="142" t="s">
        <v>363</v>
      </c>
      <c r="E37" s="143" t="s">
        <v>206</v>
      </c>
      <c r="F37" s="143" t="s">
        <v>207</v>
      </c>
      <c r="G37" s="143" t="s">
        <v>523</v>
      </c>
      <c r="H37" s="144" t="n">
        <v>440</v>
      </c>
      <c r="I37" s="144" t="n">
        <v>940</v>
      </c>
      <c r="J37" s="145" t="s">
        <v>209</v>
      </c>
      <c r="K37" s="145" t="s">
        <v>210</v>
      </c>
      <c r="L37" s="145" t="s">
        <v>210</v>
      </c>
      <c r="M37" s="143" t="s">
        <v>227</v>
      </c>
      <c r="N37" s="143" t="s">
        <v>207</v>
      </c>
      <c r="O37" s="146" t="n">
        <f aca="false">N37-M37</f>
        <v>12</v>
      </c>
      <c r="P37" s="83" t="s">
        <v>32</v>
      </c>
      <c r="Q37" s="144" t="n">
        <v>369</v>
      </c>
      <c r="R37" s="150" t="n">
        <f aca="false">POWER((1+Q37/100),1/O37)-1</f>
        <v>0.137446739737726</v>
      </c>
      <c r="S37" s="144" t="n">
        <v>405</v>
      </c>
      <c r="T37" s="150" t="n">
        <f aca="false">POWER((1+S37/100),1/O37)-1</f>
        <v>0.144478437666843</v>
      </c>
      <c r="U37" s="145" t="s">
        <v>210</v>
      </c>
      <c r="V37" s="145" t="s">
        <v>210</v>
      </c>
      <c r="W37" s="143" t="s">
        <v>400</v>
      </c>
      <c r="X37" s="143" t="s">
        <v>207</v>
      </c>
      <c r="Y37" s="146" t="n">
        <f aca="false">X37-W37</f>
        <v>30</v>
      </c>
      <c r="Z37" s="83" t="s">
        <v>32</v>
      </c>
      <c r="AA37" s="147" t="n">
        <v>8400</v>
      </c>
      <c r="AB37" s="148" t="n">
        <f aca="false">POWER((1+AA37/100),1/Y37)-1</f>
        <v>0.159615373094179</v>
      </c>
      <c r="AC37" s="147" t="n">
        <v>8450</v>
      </c>
      <c r="AD37" s="148" t="n">
        <f aca="false">POWER((1+AC37/100),1/Y37)-1</f>
        <v>0.159842104679655</v>
      </c>
      <c r="AE37" s="145" t="s">
        <v>210</v>
      </c>
      <c r="AF37" s="145" t="s">
        <v>210</v>
      </c>
      <c r="AG37" s="144" t="n">
        <v>310</v>
      </c>
      <c r="AH37" s="144" t="n">
        <v>310</v>
      </c>
      <c r="AI37" s="143" t="s">
        <v>211</v>
      </c>
      <c r="AJ37" s="83" t="s">
        <v>32</v>
      </c>
      <c r="AK37" s="143"/>
      <c r="AL37" s="143" t="s">
        <v>218</v>
      </c>
      <c r="AM37" s="144" t="n">
        <v>1440</v>
      </c>
      <c r="AN37" s="143" t="s">
        <v>364</v>
      </c>
      <c r="AO37" s="149" t="s">
        <v>1182</v>
      </c>
    </row>
    <row r="38" customFormat="false" ht="22.5" hidden="false" customHeight="true" outlineLevel="0" collapsed="false">
      <c r="A38" s="139" t="s">
        <v>293</v>
      </c>
      <c r="B38" s="140" t="s">
        <v>389</v>
      </c>
      <c r="C38" s="141" t="s">
        <v>390</v>
      </c>
      <c r="D38" s="142" t="s">
        <v>391</v>
      </c>
      <c r="E38" s="143" t="s">
        <v>207</v>
      </c>
      <c r="F38" s="143" t="s">
        <v>207</v>
      </c>
      <c r="G38" s="143" t="s">
        <v>523</v>
      </c>
      <c r="H38" s="144" t="n">
        <v>4362</v>
      </c>
      <c r="I38" s="144" t="n">
        <v>4716</v>
      </c>
      <c r="J38" s="145" t="s">
        <v>211</v>
      </c>
      <c r="K38" s="145" t="s">
        <v>211</v>
      </c>
      <c r="L38" s="145" t="s">
        <v>211</v>
      </c>
      <c r="M38" s="143" t="s">
        <v>227</v>
      </c>
      <c r="N38" s="143" t="s">
        <v>207</v>
      </c>
      <c r="O38" s="146" t="n">
        <f aca="false">N38-M38</f>
        <v>12</v>
      </c>
      <c r="P38" s="83" t="s">
        <v>32</v>
      </c>
      <c r="Q38" s="144" t="n">
        <v>86</v>
      </c>
      <c r="R38" s="150" t="n">
        <f aca="false">POWER((1+Q38/100),1/O38)-1</f>
        <v>0.053075264978711</v>
      </c>
      <c r="S38" s="144" t="n">
        <v>117</v>
      </c>
      <c r="T38" s="150" t="n">
        <f aca="false">POWER((1+S38/100),1/O38)-1</f>
        <v>0.066690214828949</v>
      </c>
      <c r="U38" s="145" t="s">
        <v>210</v>
      </c>
      <c r="V38" s="145" t="s">
        <v>210</v>
      </c>
      <c r="W38" s="143" t="s">
        <v>400</v>
      </c>
      <c r="X38" s="143" t="s">
        <v>207</v>
      </c>
      <c r="Y38" s="146" t="n">
        <f aca="false">X38-W38</f>
        <v>30</v>
      </c>
      <c r="Z38" s="83" t="s">
        <v>32</v>
      </c>
      <c r="AA38" s="144" t="n">
        <v>122</v>
      </c>
      <c r="AB38" s="150" t="n">
        <f aca="false">POWER((1+AA38/100),1/Y38)-1</f>
        <v>0.0269400683392163</v>
      </c>
      <c r="AC38" s="144" t="n">
        <v>145</v>
      </c>
      <c r="AD38" s="150" t="n">
        <f aca="false">POWER((1+AC38/100),1/Y38)-1</f>
        <v>0.0303201722862887</v>
      </c>
      <c r="AE38" s="145" t="s">
        <v>211</v>
      </c>
      <c r="AF38" s="145" t="s">
        <v>211</v>
      </c>
      <c r="AG38" s="144" t="n">
        <v>2020</v>
      </c>
      <c r="AH38" s="144" t="n">
        <v>3308</v>
      </c>
      <c r="AI38" s="143" t="s">
        <v>211</v>
      </c>
      <c r="AJ38" s="83" t="s">
        <v>32</v>
      </c>
      <c r="AK38" s="143" t="s">
        <v>53</v>
      </c>
      <c r="AL38" s="143" t="s">
        <v>310</v>
      </c>
      <c r="AM38" s="144" t="n">
        <v>4420</v>
      </c>
      <c r="AN38" s="143" t="s">
        <v>393</v>
      </c>
      <c r="AO38" s="149" t="s">
        <v>1181</v>
      </c>
    </row>
    <row r="39" customFormat="false" ht="15" hidden="false" customHeight="true" outlineLevel="0" collapsed="false">
      <c r="A39" s="139" t="s">
        <v>460</v>
      </c>
      <c r="B39" s="140" t="s">
        <v>1233</v>
      </c>
      <c r="C39" s="141"/>
      <c r="D39" s="142" t="s">
        <v>1234</v>
      </c>
      <c r="E39" s="143" t="s">
        <v>206</v>
      </c>
      <c r="F39" s="143" t="s">
        <v>207</v>
      </c>
      <c r="G39" s="143" t="s">
        <v>523</v>
      </c>
      <c r="H39" s="144" t="n">
        <v>22300</v>
      </c>
      <c r="I39" s="144" t="n">
        <v>22300</v>
      </c>
      <c r="J39" s="145" t="s">
        <v>211</v>
      </c>
      <c r="K39" s="145" t="s">
        <v>210</v>
      </c>
      <c r="L39" s="145" t="s">
        <v>210</v>
      </c>
      <c r="M39" s="143" t="s">
        <v>227</v>
      </c>
      <c r="N39" s="143" t="s">
        <v>207</v>
      </c>
      <c r="O39" s="146" t="n">
        <f aca="false">N39-M39</f>
        <v>12</v>
      </c>
      <c r="P39" s="83" t="s">
        <v>32</v>
      </c>
      <c r="Q39" s="144" t="n">
        <v>97</v>
      </c>
      <c r="R39" s="150" t="n">
        <f aca="false">POWER((1+Q39/100),1/O39)-1</f>
        <v>0.0581295725107265</v>
      </c>
      <c r="S39" s="144" t="n">
        <v>124</v>
      </c>
      <c r="T39" s="150" t="n">
        <f aca="false">POWER((1+S39/100),1/O39)-1</f>
        <v>0.0695161202835031</v>
      </c>
      <c r="U39" s="145" t="s">
        <v>210</v>
      </c>
      <c r="V39" s="145" t="s">
        <v>210</v>
      </c>
      <c r="W39" s="143" t="s">
        <v>213</v>
      </c>
      <c r="X39" s="143" t="s">
        <v>207</v>
      </c>
      <c r="Y39" s="146" t="n">
        <f aca="false">X39-W39</f>
        <v>32</v>
      </c>
      <c r="Z39" s="83" t="s">
        <v>32</v>
      </c>
      <c r="AA39" s="144" t="n">
        <v>1100</v>
      </c>
      <c r="AB39" s="150" t="n">
        <f aca="false">POWER((1+AA39/100),1/Y39)-1</f>
        <v>0.0807479338676478</v>
      </c>
      <c r="AC39" s="144" t="n">
        <v>1150</v>
      </c>
      <c r="AD39" s="150" t="n">
        <f aca="false">POWER((1+AC39/100),1/Y39)-1</f>
        <v>0.0821275100793193</v>
      </c>
      <c r="AE39" s="145" t="s">
        <v>210</v>
      </c>
      <c r="AF39" s="145" t="s">
        <v>210</v>
      </c>
      <c r="AG39" s="144" t="n">
        <v>6000</v>
      </c>
      <c r="AH39" s="144" t="n">
        <v>15350</v>
      </c>
      <c r="AI39" s="143" t="s">
        <v>211</v>
      </c>
      <c r="AJ39" s="83" t="s">
        <v>32</v>
      </c>
      <c r="AK39" s="143"/>
      <c r="AL39" s="143" t="s">
        <v>218</v>
      </c>
      <c r="AM39" s="144" t="n">
        <v>5610</v>
      </c>
      <c r="AN39" s="143" t="s">
        <v>1235</v>
      </c>
      <c r="AO39" s="149" t="s">
        <v>1182</v>
      </c>
    </row>
    <row r="40" customFormat="false" ht="15" hidden="false" customHeight="true" outlineLevel="0" collapsed="false">
      <c r="A40" s="139" t="s">
        <v>460</v>
      </c>
      <c r="B40" s="140" t="s">
        <v>1236</v>
      </c>
      <c r="C40" s="141"/>
      <c r="D40" s="142" t="s">
        <v>1237</v>
      </c>
      <c r="E40" s="143" t="s">
        <v>206</v>
      </c>
      <c r="F40" s="143" t="s">
        <v>207</v>
      </c>
      <c r="G40" s="143" t="s">
        <v>523</v>
      </c>
      <c r="H40" s="144" t="n">
        <v>24900</v>
      </c>
      <c r="I40" s="144" t="n">
        <v>24900</v>
      </c>
      <c r="J40" s="145" t="s">
        <v>211</v>
      </c>
      <c r="K40" s="145" t="s">
        <v>210</v>
      </c>
      <c r="L40" s="145" t="s">
        <v>210</v>
      </c>
      <c r="M40" s="143" t="s">
        <v>227</v>
      </c>
      <c r="N40" s="143" t="s">
        <v>207</v>
      </c>
      <c r="O40" s="146" t="n">
        <f aca="false">N40-M40</f>
        <v>12</v>
      </c>
      <c r="P40" s="83" t="s">
        <v>32</v>
      </c>
      <c r="Q40" s="144" t="n">
        <v>106</v>
      </c>
      <c r="R40" s="150" t="n">
        <f aca="false">POWER((1+Q40/100),1/O40)-1</f>
        <v>0.0620760161637848</v>
      </c>
      <c r="S40" s="144" t="n">
        <v>120</v>
      </c>
      <c r="T40" s="150" t="n">
        <f aca="false">POWER((1+S40/100),1/O40)-1</f>
        <v>0.0679114018529572</v>
      </c>
      <c r="U40" s="145" t="s">
        <v>210</v>
      </c>
      <c r="V40" s="145" t="s">
        <v>210</v>
      </c>
      <c r="W40" s="143" t="s">
        <v>213</v>
      </c>
      <c r="X40" s="143" t="s">
        <v>207</v>
      </c>
      <c r="Y40" s="146" t="n">
        <f aca="false">X40-W40</f>
        <v>32</v>
      </c>
      <c r="Z40" s="83" t="s">
        <v>32</v>
      </c>
      <c r="AA40" s="144" t="n">
        <v>3660</v>
      </c>
      <c r="AB40" s="150" t="n">
        <f aca="false">POWER((1+AA40/100),1/Y40)-1</f>
        <v>0.120017014349246</v>
      </c>
      <c r="AC40" s="144" t="n">
        <v>3660</v>
      </c>
      <c r="AD40" s="150" t="n">
        <f aca="false">POWER((1+AC40/100),1/Y40)-1</f>
        <v>0.120017014349246</v>
      </c>
      <c r="AE40" s="145" t="s">
        <v>210</v>
      </c>
      <c r="AF40" s="145" t="s">
        <v>210</v>
      </c>
      <c r="AG40" s="144" t="n">
        <v>3000</v>
      </c>
      <c r="AH40" s="144" t="n">
        <v>9000</v>
      </c>
      <c r="AI40" s="143" t="s">
        <v>211</v>
      </c>
      <c r="AJ40" s="83" t="s">
        <v>32</v>
      </c>
      <c r="AK40" s="143"/>
      <c r="AL40" s="143" t="s">
        <v>218</v>
      </c>
      <c r="AM40" s="144" t="n">
        <v>4970</v>
      </c>
      <c r="AN40" s="143" t="s">
        <v>1238</v>
      </c>
      <c r="AO40" s="149" t="s">
        <v>1182</v>
      </c>
    </row>
    <row r="41" customFormat="false" ht="22.5" hidden="false" customHeight="true" outlineLevel="0" collapsed="false">
      <c r="A41" s="139" t="s">
        <v>460</v>
      </c>
      <c r="B41" s="140" t="s">
        <v>1239</v>
      </c>
      <c r="C41" s="141" t="s">
        <v>1240</v>
      </c>
      <c r="D41" s="142" t="s">
        <v>1241</v>
      </c>
      <c r="E41" s="143" t="s">
        <v>206</v>
      </c>
      <c r="F41" s="143" t="s">
        <v>207</v>
      </c>
      <c r="G41" s="143" t="s">
        <v>523</v>
      </c>
      <c r="H41" s="144" t="n">
        <v>253300</v>
      </c>
      <c r="I41" s="144" t="n">
        <v>361000</v>
      </c>
      <c r="J41" s="145" t="s">
        <v>209</v>
      </c>
      <c r="K41" s="145" t="s">
        <v>210</v>
      </c>
      <c r="L41" s="145" t="s">
        <v>210</v>
      </c>
      <c r="M41" s="143" t="s">
        <v>227</v>
      </c>
      <c r="N41" s="143" t="s">
        <v>207</v>
      </c>
      <c r="O41" s="146" t="n">
        <f aca="false">N41-M41</f>
        <v>12</v>
      </c>
      <c r="P41" s="83" t="s">
        <v>36</v>
      </c>
      <c r="Q41" s="147" t="n">
        <v>-11</v>
      </c>
      <c r="R41" s="148" t="n">
        <f aca="false">POWER((1+Q41/100),1/O41)-1</f>
        <v>-0.00966415039187896</v>
      </c>
      <c r="S41" s="147" t="n">
        <v>-12</v>
      </c>
      <c r="T41" s="148" t="n">
        <f aca="false">POWER((1+S41/100),1/O41)-1</f>
        <v>-0.010596241035319</v>
      </c>
      <c r="U41" s="145" t="s">
        <v>210</v>
      </c>
      <c r="V41" s="145" t="s">
        <v>210</v>
      </c>
      <c r="W41" s="143" t="s">
        <v>213</v>
      </c>
      <c r="X41" s="143" t="s">
        <v>207</v>
      </c>
      <c r="Y41" s="146" t="n">
        <f aca="false">X41-W41</f>
        <v>32</v>
      </c>
      <c r="Z41" s="83" t="s">
        <v>32</v>
      </c>
      <c r="AA41" s="147" t="n">
        <v>29</v>
      </c>
      <c r="AB41" s="148" t="n">
        <f aca="false">POWER((1+AA41/100),1/Y41)-1</f>
        <v>0.00798931492903021</v>
      </c>
      <c r="AC41" s="147" t="n">
        <v>30</v>
      </c>
      <c r="AD41" s="148" t="n">
        <f aca="false">POWER((1+AC41/100),1/Y41)-1</f>
        <v>0.00823258615372025</v>
      </c>
      <c r="AE41" s="145" t="s">
        <v>210</v>
      </c>
      <c r="AF41" s="145" t="s">
        <v>210</v>
      </c>
      <c r="AG41" s="144" t="n">
        <v>156000</v>
      </c>
      <c r="AH41" s="144" t="n">
        <v>264000</v>
      </c>
      <c r="AI41" s="143" t="s">
        <v>211</v>
      </c>
      <c r="AJ41" s="83" t="s">
        <v>34</v>
      </c>
      <c r="AK41" s="143"/>
      <c r="AL41" s="143" t="s">
        <v>218</v>
      </c>
      <c r="AM41" s="144" t="n">
        <v>5120</v>
      </c>
      <c r="AN41" s="143" t="s">
        <v>1242</v>
      </c>
      <c r="AO41" s="149" t="s">
        <v>1182</v>
      </c>
    </row>
    <row r="42" customFormat="false" ht="15" hidden="false" customHeight="true" outlineLevel="0" collapsed="false">
      <c r="A42" s="139" t="s">
        <v>460</v>
      </c>
      <c r="B42" s="140" t="s">
        <v>1243</v>
      </c>
      <c r="C42" s="141"/>
      <c r="D42" s="142" t="s">
        <v>1244</v>
      </c>
      <c r="E42" s="143" t="s">
        <v>206</v>
      </c>
      <c r="F42" s="143" t="s">
        <v>207</v>
      </c>
      <c r="G42" s="143" t="s">
        <v>523</v>
      </c>
      <c r="H42" s="144" t="n">
        <v>36000</v>
      </c>
      <c r="I42" s="144" t="n">
        <v>58000</v>
      </c>
      <c r="J42" s="145" t="s">
        <v>209</v>
      </c>
      <c r="K42" s="145" t="s">
        <v>210</v>
      </c>
      <c r="L42" s="145" t="s">
        <v>210</v>
      </c>
      <c r="M42" s="143" t="s">
        <v>227</v>
      </c>
      <c r="N42" s="143" t="s">
        <v>207</v>
      </c>
      <c r="O42" s="146" t="n">
        <f aca="false">N42-M42</f>
        <v>12</v>
      </c>
      <c r="P42" s="83" t="s">
        <v>32</v>
      </c>
      <c r="Q42" s="144" t="n">
        <v>50</v>
      </c>
      <c r="R42" s="150" t="n">
        <f aca="false">POWER((1+Q42/100),1/O42)-1</f>
        <v>0.0343660831319166</v>
      </c>
      <c r="S42" s="144" t="n">
        <v>60</v>
      </c>
      <c r="T42" s="150" t="n">
        <f aca="false">POWER((1+S42/100),1/O42)-1</f>
        <v>0.0399441076905043</v>
      </c>
      <c r="U42" s="145" t="s">
        <v>210</v>
      </c>
      <c r="V42" s="145" t="s">
        <v>210</v>
      </c>
      <c r="W42" s="143" t="s">
        <v>213</v>
      </c>
      <c r="X42" s="143" t="s">
        <v>207</v>
      </c>
      <c r="Y42" s="146" t="n">
        <f aca="false">X42-W42</f>
        <v>32</v>
      </c>
      <c r="Z42" s="83" t="s">
        <v>32</v>
      </c>
      <c r="AA42" s="144" t="n">
        <v>240</v>
      </c>
      <c r="AB42" s="150" t="n">
        <f aca="false">POWER((1+AA42/100),1/Y42)-1</f>
        <v>0.0389836567843624</v>
      </c>
      <c r="AC42" s="144" t="n">
        <v>250</v>
      </c>
      <c r="AD42" s="150" t="n">
        <f aca="false">POWER((1+AC42/100),1/Y42)-1</f>
        <v>0.0399252574826059</v>
      </c>
      <c r="AE42" s="145" t="s">
        <v>210</v>
      </c>
      <c r="AF42" s="145" t="s">
        <v>210</v>
      </c>
      <c r="AG42" s="147" t="n">
        <v>34000</v>
      </c>
      <c r="AH42" s="147" t="n">
        <v>53000</v>
      </c>
      <c r="AI42" s="143" t="s">
        <v>210</v>
      </c>
      <c r="AJ42" s="83" t="s">
        <v>32</v>
      </c>
      <c r="AK42" s="143"/>
      <c r="AL42" s="143" t="s">
        <v>218</v>
      </c>
      <c r="AM42" s="144" t="n">
        <v>4960</v>
      </c>
      <c r="AN42" s="143" t="s">
        <v>1245</v>
      </c>
      <c r="AO42" s="149" t="s">
        <v>1182</v>
      </c>
    </row>
    <row r="43" customFormat="false" ht="22.5" hidden="false" customHeight="true" outlineLevel="0" collapsed="false">
      <c r="A43" s="139" t="s">
        <v>460</v>
      </c>
      <c r="B43" s="140" t="s">
        <v>1246</v>
      </c>
      <c r="C43" s="141" t="s">
        <v>1247</v>
      </c>
      <c r="D43" s="142" t="s">
        <v>1248</v>
      </c>
      <c r="E43" s="143" t="s">
        <v>206</v>
      </c>
      <c r="F43" s="143" t="s">
        <v>207</v>
      </c>
      <c r="G43" s="143" t="s">
        <v>523</v>
      </c>
      <c r="H43" s="144" t="n">
        <v>916</v>
      </c>
      <c r="I43" s="144" t="n">
        <v>916</v>
      </c>
      <c r="J43" s="145" t="s">
        <v>211</v>
      </c>
      <c r="K43" s="145" t="s">
        <v>210</v>
      </c>
      <c r="L43" s="145" t="s">
        <v>210</v>
      </c>
      <c r="M43" s="143" t="s">
        <v>227</v>
      </c>
      <c r="N43" s="143" t="s">
        <v>207</v>
      </c>
      <c r="O43" s="146" t="n">
        <f aca="false">N43-M43</f>
        <v>12</v>
      </c>
      <c r="P43" s="83" t="s">
        <v>34</v>
      </c>
      <c r="Q43" s="147" t="n">
        <v>0</v>
      </c>
      <c r="R43" s="148" t="n">
        <f aca="false">POWER((1+Q43/100),1/O43)-1</f>
        <v>0</v>
      </c>
      <c r="S43" s="147" t="n">
        <v>0</v>
      </c>
      <c r="T43" s="148" t="n">
        <f aca="false">POWER((1+S43/100),1/O43)-1</f>
        <v>0</v>
      </c>
      <c r="U43" s="145" t="s">
        <v>210</v>
      </c>
      <c r="V43" s="145" t="s">
        <v>210</v>
      </c>
      <c r="W43" s="143" t="s">
        <v>213</v>
      </c>
      <c r="X43" s="143" t="s">
        <v>207</v>
      </c>
      <c r="Y43" s="146" t="n">
        <f aca="false">X43-W43</f>
        <v>32</v>
      </c>
      <c r="Z43" s="83" t="s">
        <v>32</v>
      </c>
      <c r="AA43" s="147" t="n">
        <v>935</v>
      </c>
      <c r="AB43" s="148" t="n">
        <f aca="false">POWER((1+AA43/100),1/Y43)-1</f>
        <v>0.0757637008439893</v>
      </c>
      <c r="AC43" s="147" t="n">
        <v>1009</v>
      </c>
      <c r="AD43" s="148" t="n">
        <f aca="false">POWER((1+AC43/100),1/Y43)-1</f>
        <v>0.0780877487887806</v>
      </c>
      <c r="AE43" s="145" t="s">
        <v>210</v>
      </c>
      <c r="AF43" s="145" t="s">
        <v>210</v>
      </c>
      <c r="AG43" s="144" t="n">
        <v>87</v>
      </c>
      <c r="AH43" s="144" t="n">
        <v>281</v>
      </c>
      <c r="AI43" s="143" t="s">
        <v>211</v>
      </c>
      <c r="AJ43" s="83" t="s">
        <v>34</v>
      </c>
      <c r="AK43" s="143"/>
      <c r="AL43" s="143" t="s">
        <v>218</v>
      </c>
      <c r="AM43" s="144" t="n">
        <v>5100</v>
      </c>
      <c r="AN43" s="143" t="s">
        <v>1249</v>
      </c>
      <c r="AO43" s="149" t="s">
        <v>1182</v>
      </c>
    </row>
    <row r="44" customFormat="false" ht="15" hidden="false" customHeight="true" outlineLevel="0" collapsed="false">
      <c r="A44" s="139" t="s">
        <v>460</v>
      </c>
      <c r="B44" s="140" t="s">
        <v>475</v>
      </c>
      <c r="C44" s="141"/>
      <c r="D44" s="142" t="s">
        <v>476</v>
      </c>
      <c r="E44" s="143" t="s">
        <v>206</v>
      </c>
      <c r="F44" s="143" t="s">
        <v>207</v>
      </c>
      <c r="G44" s="143" t="s">
        <v>523</v>
      </c>
      <c r="H44" s="144" t="n">
        <v>13100</v>
      </c>
      <c r="I44" s="144" t="n">
        <v>16200</v>
      </c>
      <c r="J44" s="145" t="s">
        <v>209</v>
      </c>
      <c r="K44" s="145" t="s">
        <v>210</v>
      </c>
      <c r="L44" s="145" t="s">
        <v>210</v>
      </c>
      <c r="M44" s="143" t="s">
        <v>227</v>
      </c>
      <c r="N44" s="143" t="s">
        <v>207</v>
      </c>
      <c r="O44" s="146" t="n">
        <f aca="false">N44-M44</f>
        <v>12</v>
      </c>
      <c r="P44" s="83" t="s">
        <v>34</v>
      </c>
      <c r="Q44" s="147" t="n">
        <v>0</v>
      </c>
      <c r="R44" s="148" t="n">
        <f aca="false">POWER((1+Q44/100),1/O44)-1</f>
        <v>0</v>
      </c>
      <c r="S44" s="147" t="n">
        <v>0</v>
      </c>
      <c r="T44" s="148" t="n">
        <f aca="false">POWER((1+S44/100),1/O44)-1</f>
        <v>0</v>
      </c>
      <c r="U44" s="145" t="s">
        <v>210</v>
      </c>
      <c r="V44" s="145" t="s">
        <v>210</v>
      </c>
      <c r="W44" s="143" t="s">
        <v>213</v>
      </c>
      <c r="X44" s="143" t="s">
        <v>207</v>
      </c>
      <c r="Y44" s="146" t="n">
        <f aca="false">X44-W44</f>
        <v>32</v>
      </c>
      <c r="Z44" s="83" t="s">
        <v>32</v>
      </c>
      <c r="AA44" s="147" t="n">
        <v>280</v>
      </c>
      <c r="AB44" s="148" t="n">
        <f aca="false">POWER((1+AA44/100),1/Y44)-1</f>
        <v>0.0426012406775531</v>
      </c>
      <c r="AC44" s="147" t="n">
        <v>620</v>
      </c>
      <c r="AD44" s="148" t="n">
        <f aca="false">POWER((1+AC44/100),1/Y44)-1</f>
        <v>0.0636326016227276</v>
      </c>
      <c r="AE44" s="145" t="s">
        <v>210</v>
      </c>
      <c r="AF44" s="145" t="s">
        <v>211</v>
      </c>
      <c r="AG44" s="144" t="n">
        <v>6300</v>
      </c>
      <c r="AH44" s="144" t="n">
        <v>9200</v>
      </c>
      <c r="AI44" s="143" t="s">
        <v>211</v>
      </c>
      <c r="AJ44" s="83" t="s">
        <v>34</v>
      </c>
      <c r="AK44" s="143"/>
      <c r="AL44" s="143" t="s">
        <v>218</v>
      </c>
      <c r="AM44" s="144" t="n">
        <v>4700</v>
      </c>
      <c r="AN44" s="143" t="s">
        <v>477</v>
      </c>
      <c r="AO44" s="149" t="s">
        <v>1182</v>
      </c>
    </row>
    <row r="45" customFormat="false" ht="15" hidden="false" customHeight="true" outlineLevel="0" collapsed="false">
      <c r="A45" s="139" t="s">
        <v>460</v>
      </c>
      <c r="B45" s="140" t="s">
        <v>485</v>
      </c>
      <c r="C45" s="141"/>
      <c r="D45" s="142" t="s">
        <v>486</v>
      </c>
      <c r="E45" s="143" t="s">
        <v>227</v>
      </c>
      <c r="F45" s="143" t="s">
        <v>719</v>
      </c>
      <c r="G45" s="143" t="s">
        <v>523</v>
      </c>
      <c r="H45" s="144" t="n">
        <v>48000</v>
      </c>
      <c r="I45" s="144" t="n">
        <v>55000</v>
      </c>
      <c r="J45" s="145" t="s">
        <v>209</v>
      </c>
      <c r="K45" s="145" t="s">
        <v>210</v>
      </c>
      <c r="L45" s="145" t="s">
        <v>210</v>
      </c>
      <c r="M45" s="143" t="s">
        <v>284</v>
      </c>
      <c r="N45" s="143" t="s">
        <v>207</v>
      </c>
      <c r="O45" s="146" t="n">
        <f aca="false">N45-M45</f>
        <v>13</v>
      </c>
      <c r="P45" s="83" t="s">
        <v>36</v>
      </c>
      <c r="Q45" s="144" t="n">
        <v>-6</v>
      </c>
      <c r="R45" s="150" t="n">
        <f aca="false">POWER((1+Q45/100),1/O45)-1</f>
        <v>-0.00474833727239732</v>
      </c>
      <c r="S45" s="144" t="n">
        <v>-33</v>
      </c>
      <c r="T45" s="150" t="n">
        <f aca="false">POWER((1+S45/100),1/O45)-1</f>
        <v>-0.0303362980907163</v>
      </c>
      <c r="U45" s="145" t="s">
        <v>210</v>
      </c>
      <c r="V45" s="145" t="s">
        <v>210</v>
      </c>
      <c r="W45" s="143" t="s">
        <v>213</v>
      </c>
      <c r="X45" s="143" t="s">
        <v>207</v>
      </c>
      <c r="Y45" s="146" t="n">
        <f aca="false">X45-W45</f>
        <v>32</v>
      </c>
      <c r="Z45" s="83" t="s">
        <v>32</v>
      </c>
      <c r="AA45" s="147" t="n">
        <v>62</v>
      </c>
      <c r="AB45" s="148" t="n">
        <f aca="false">POWER((1+AA45/100),1/Y45)-1</f>
        <v>0.0151900305269315</v>
      </c>
      <c r="AC45" s="147" t="n">
        <v>93</v>
      </c>
      <c r="AD45" s="148" t="n">
        <f aca="false">POWER((1+AC45/100),1/Y45)-1</f>
        <v>0.0207600532872356</v>
      </c>
      <c r="AE45" s="145" t="s">
        <v>210</v>
      </c>
      <c r="AF45" s="145" t="s">
        <v>210</v>
      </c>
      <c r="AG45" s="144" t="n">
        <v>20500</v>
      </c>
      <c r="AH45" s="144" t="n">
        <v>32600</v>
      </c>
      <c r="AI45" s="143" t="s">
        <v>210</v>
      </c>
      <c r="AJ45" s="83" t="s">
        <v>36</v>
      </c>
      <c r="AK45" s="143"/>
      <c r="AL45" s="143" t="s">
        <v>218</v>
      </c>
      <c r="AM45" s="144" t="n">
        <v>4500</v>
      </c>
      <c r="AN45" s="143" t="s">
        <v>487</v>
      </c>
      <c r="AO45" s="149" t="s">
        <v>1182</v>
      </c>
    </row>
    <row r="46" customFormat="false" ht="15" hidden="false" customHeight="true" outlineLevel="0" collapsed="false">
      <c r="A46" s="139" t="s">
        <v>460</v>
      </c>
      <c r="B46" s="140" t="s">
        <v>1250</v>
      </c>
      <c r="C46" s="141"/>
      <c r="D46" s="142" t="s">
        <v>1251</v>
      </c>
      <c r="E46" s="143" t="s">
        <v>206</v>
      </c>
      <c r="F46" s="143" t="s">
        <v>207</v>
      </c>
      <c r="G46" s="143" t="s">
        <v>523</v>
      </c>
      <c r="H46" s="144" t="n">
        <v>6350</v>
      </c>
      <c r="I46" s="144" t="n">
        <v>14700</v>
      </c>
      <c r="J46" s="145" t="s">
        <v>209</v>
      </c>
      <c r="K46" s="145" t="s">
        <v>210</v>
      </c>
      <c r="L46" s="145" t="s">
        <v>210</v>
      </c>
      <c r="M46" s="143" t="s">
        <v>227</v>
      </c>
      <c r="N46" s="143" t="s">
        <v>207</v>
      </c>
      <c r="O46" s="146" t="n">
        <f aca="false">N46-M46</f>
        <v>12</v>
      </c>
      <c r="P46" s="83" t="s">
        <v>32</v>
      </c>
      <c r="Q46" s="147" t="n">
        <v>33</v>
      </c>
      <c r="R46" s="148" t="n">
        <f aca="false">POWER((1+Q46/100),1/O46)-1</f>
        <v>0.0240495476798193</v>
      </c>
      <c r="S46" s="147" t="n">
        <v>97</v>
      </c>
      <c r="T46" s="148" t="n">
        <f aca="false">POWER((1+S46/100),1/O46)-1</f>
        <v>0.0581295725107265</v>
      </c>
      <c r="U46" s="145" t="s">
        <v>210</v>
      </c>
      <c r="V46" s="145" t="s">
        <v>210</v>
      </c>
      <c r="W46" s="143" t="s">
        <v>213</v>
      </c>
      <c r="X46" s="143" t="s">
        <v>207</v>
      </c>
      <c r="Y46" s="146" t="n">
        <f aca="false">X46-W46</f>
        <v>32</v>
      </c>
      <c r="Z46" s="83" t="s">
        <v>32</v>
      </c>
      <c r="AA46" s="147" t="n">
        <v>4</v>
      </c>
      <c r="AB46" s="148" t="n">
        <f aca="false">POWER((1+AA46/100),1/Y46)-1</f>
        <v>0.0012263986986325</v>
      </c>
      <c r="AC46" s="147" t="n">
        <v>80</v>
      </c>
      <c r="AD46" s="148" t="n">
        <f aca="false">POWER((1+AC46/100),1/Y46)-1</f>
        <v>0.018538068771883</v>
      </c>
      <c r="AE46" s="145" t="s">
        <v>210</v>
      </c>
      <c r="AF46" s="145" t="s">
        <v>210</v>
      </c>
      <c r="AG46" s="147" t="n">
        <v>4570</v>
      </c>
      <c r="AH46" s="147" t="n">
        <v>12520</v>
      </c>
      <c r="AI46" s="143" t="s">
        <v>210</v>
      </c>
      <c r="AJ46" s="83" t="s">
        <v>32</v>
      </c>
      <c r="AK46" s="143"/>
      <c r="AL46" s="143" t="s">
        <v>218</v>
      </c>
      <c r="AM46" s="144" t="n">
        <v>5340</v>
      </c>
      <c r="AN46" s="143" t="s">
        <v>1252</v>
      </c>
      <c r="AO46" s="149" t="s">
        <v>1182</v>
      </c>
    </row>
    <row r="47" customFormat="false" ht="22.5" hidden="false" customHeight="true" outlineLevel="0" collapsed="false">
      <c r="A47" s="139" t="s">
        <v>460</v>
      </c>
      <c r="B47" s="140" t="s">
        <v>1253</v>
      </c>
      <c r="C47" s="141" t="s">
        <v>1254</v>
      </c>
      <c r="D47" s="142" t="s">
        <v>1255</v>
      </c>
      <c r="E47" s="143" t="s">
        <v>206</v>
      </c>
      <c r="F47" s="143" t="s">
        <v>207</v>
      </c>
      <c r="G47" s="143" t="s">
        <v>523</v>
      </c>
      <c r="H47" s="144" t="n">
        <v>19000</v>
      </c>
      <c r="I47" s="144" t="n">
        <v>32000</v>
      </c>
      <c r="J47" s="145" t="s">
        <v>209</v>
      </c>
      <c r="K47" s="145" t="s">
        <v>210</v>
      </c>
      <c r="L47" s="145" t="s">
        <v>211</v>
      </c>
      <c r="M47" s="143" t="s">
        <v>227</v>
      </c>
      <c r="N47" s="143" t="s">
        <v>207</v>
      </c>
      <c r="O47" s="146" t="n">
        <f aca="false">N47-M47</f>
        <v>12</v>
      </c>
      <c r="P47" s="83" t="s">
        <v>32</v>
      </c>
      <c r="Q47" s="147" t="n">
        <v>160</v>
      </c>
      <c r="R47" s="148" t="n">
        <f aca="false">POWER((1+Q47/100),1/O47)-1</f>
        <v>0.0828819439843196</v>
      </c>
      <c r="S47" s="147" t="n">
        <v>200</v>
      </c>
      <c r="T47" s="148" t="n">
        <f aca="false">POWER((1+S47/100),1/O47)-1</f>
        <v>0.0958726911352443</v>
      </c>
      <c r="U47" s="145" t="s">
        <v>210</v>
      </c>
      <c r="V47" s="145" t="s">
        <v>210</v>
      </c>
      <c r="W47" s="143" t="s">
        <v>213</v>
      </c>
      <c r="X47" s="143" t="s">
        <v>207</v>
      </c>
      <c r="Y47" s="146" t="n">
        <f aca="false">X47-W47</f>
        <v>32</v>
      </c>
      <c r="Z47" s="83" t="s">
        <v>32</v>
      </c>
      <c r="AA47" s="147" t="n">
        <v>200</v>
      </c>
      <c r="AB47" s="148" t="n">
        <f aca="false">POWER((1+AA47/100),1/Y47)-1</f>
        <v>0.0349277670798647</v>
      </c>
      <c r="AC47" s="147" t="n">
        <v>210</v>
      </c>
      <c r="AD47" s="148" t="n">
        <f aca="false">POWER((1+AC47/100),1/Y47)-1</f>
        <v>0.035988782404822</v>
      </c>
      <c r="AE47" s="145" t="s">
        <v>210</v>
      </c>
      <c r="AF47" s="145" t="s">
        <v>210</v>
      </c>
      <c r="AG47" s="147" t="n">
        <v>10000</v>
      </c>
      <c r="AH47" s="147" t="n">
        <v>30000</v>
      </c>
      <c r="AI47" s="143" t="s">
        <v>210</v>
      </c>
      <c r="AJ47" s="83" t="s">
        <v>32</v>
      </c>
      <c r="AK47" s="143" t="s">
        <v>51</v>
      </c>
      <c r="AL47" s="143" t="s">
        <v>218</v>
      </c>
      <c r="AM47" s="144" t="n">
        <v>5322</v>
      </c>
      <c r="AN47" s="143" t="s">
        <v>1256</v>
      </c>
      <c r="AO47" s="149" t="s">
        <v>1181</v>
      </c>
    </row>
    <row r="48" customFormat="false" ht="22.5" hidden="false" customHeight="true" outlineLevel="0" collapsed="false">
      <c r="A48" s="139" t="s">
        <v>460</v>
      </c>
      <c r="B48" s="140" t="s">
        <v>491</v>
      </c>
      <c r="C48" s="141" t="s">
        <v>492</v>
      </c>
      <c r="D48" s="142" t="s">
        <v>493</v>
      </c>
      <c r="E48" s="143" t="s">
        <v>206</v>
      </c>
      <c r="F48" s="143" t="s">
        <v>207</v>
      </c>
      <c r="G48" s="143" t="s">
        <v>523</v>
      </c>
      <c r="H48" s="154"/>
      <c r="I48" s="154"/>
      <c r="J48" s="145"/>
      <c r="K48" s="145" t="s">
        <v>223</v>
      </c>
      <c r="L48" s="145"/>
      <c r="M48" s="143" t="s">
        <v>212</v>
      </c>
      <c r="N48" s="143" t="s">
        <v>207</v>
      </c>
      <c r="O48" s="146" t="n">
        <f aca="false">N48-M48</f>
        <v>11</v>
      </c>
      <c r="P48" s="83" t="s">
        <v>40</v>
      </c>
      <c r="Q48" s="154"/>
      <c r="R48" s="155"/>
      <c r="S48" s="154"/>
      <c r="T48" s="155"/>
      <c r="U48" s="145" t="s">
        <v>223</v>
      </c>
      <c r="V48" s="145"/>
      <c r="W48" s="143" t="s">
        <v>213</v>
      </c>
      <c r="X48" s="143" t="s">
        <v>207</v>
      </c>
      <c r="Y48" s="146" t="n">
        <f aca="false">X48-W48</f>
        <v>32</v>
      </c>
      <c r="Z48" s="83" t="s">
        <v>40</v>
      </c>
      <c r="AA48" s="154"/>
      <c r="AB48" s="155"/>
      <c r="AC48" s="154"/>
      <c r="AD48" s="155"/>
      <c r="AE48" s="145" t="s">
        <v>223</v>
      </c>
      <c r="AF48" s="145"/>
      <c r="AG48" s="154"/>
      <c r="AH48" s="154"/>
      <c r="AI48" s="143" t="s">
        <v>223</v>
      </c>
      <c r="AJ48" s="83" t="s">
        <v>40</v>
      </c>
      <c r="AK48" s="143" t="s">
        <v>51</v>
      </c>
      <c r="AL48" s="143" t="s">
        <v>218</v>
      </c>
      <c r="AM48" s="144" t="n">
        <v>5321</v>
      </c>
      <c r="AN48" s="143" t="s">
        <v>494</v>
      </c>
      <c r="AO48" s="149" t="s">
        <v>1181</v>
      </c>
    </row>
    <row r="49" customFormat="false" ht="22.5" hidden="false" customHeight="true" outlineLevel="0" collapsed="false">
      <c r="A49" s="139" t="s">
        <v>460</v>
      </c>
      <c r="B49" s="140" t="s">
        <v>495</v>
      </c>
      <c r="C49" s="141" t="s">
        <v>496</v>
      </c>
      <c r="D49" s="142" t="s">
        <v>497</v>
      </c>
      <c r="E49" s="143" t="s">
        <v>206</v>
      </c>
      <c r="F49" s="143" t="s">
        <v>207</v>
      </c>
      <c r="G49" s="143" t="s">
        <v>523</v>
      </c>
      <c r="H49" s="144" t="n">
        <v>20000</v>
      </c>
      <c r="I49" s="144" t="n">
        <v>65000</v>
      </c>
      <c r="J49" s="145" t="s">
        <v>209</v>
      </c>
      <c r="K49" s="145" t="s">
        <v>210</v>
      </c>
      <c r="L49" s="145" t="s">
        <v>210</v>
      </c>
      <c r="M49" s="143" t="s">
        <v>227</v>
      </c>
      <c r="N49" s="143" t="s">
        <v>207</v>
      </c>
      <c r="O49" s="146" t="n">
        <f aca="false">N49-M49</f>
        <v>12</v>
      </c>
      <c r="P49" s="83" t="s">
        <v>32</v>
      </c>
      <c r="Q49" s="144" t="n">
        <v>70</v>
      </c>
      <c r="R49" s="150" t="n">
        <f aca="false">POWER((1+Q49/100),1/O49)-1</f>
        <v>0.0452112529529434</v>
      </c>
      <c r="S49" s="144" t="n">
        <v>120</v>
      </c>
      <c r="T49" s="150" t="n">
        <f aca="false">POWER((1+S49/100),1/O49)-1</f>
        <v>0.0679114018529572</v>
      </c>
      <c r="U49" s="145" t="s">
        <v>210</v>
      </c>
      <c r="V49" s="145" t="s">
        <v>210</v>
      </c>
      <c r="W49" s="143" t="s">
        <v>213</v>
      </c>
      <c r="X49" s="143" t="s">
        <v>207</v>
      </c>
      <c r="Y49" s="146" t="n">
        <f aca="false">X49-W49</f>
        <v>32</v>
      </c>
      <c r="Z49" s="83" t="s">
        <v>32</v>
      </c>
      <c r="AA49" s="144" t="n">
        <v>90</v>
      </c>
      <c r="AB49" s="150" t="n">
        <f aca="false">POWER((1+AA49/100),1/Y49)-1</f>
        <v>0.0202604460250277</v>
      </c>
      <c r="AC49" s="144" t="n">
        <v>120</v>
      </c>
      <c r="AD49" s="150" t="n">
        <f aca="false">POWER((1+AC49/100),1/Y49)-1</f>
        <v>0.0249453483760647</v>
      </c>
      <c r="AE49" s="145" t="s">
        <v>210</v>
      </c>
      <c r="AF49" s="145" t="s">
        <v>210</v>
      </c>
      <c r="AG49" s="144" t="n">
        <v>12000</v>
      </c>
      <c r="AH49" s="144" t="n">
        <v>36000</v>
      </c>
      <c r="AI49" s="143" t="s">
        <v>210</v>
      </c>
      <c r="AJ49" s="83" t="s">
        <v>32</v>
      </c>
      <c r="AK49" s="143" t="s">
        <v>51</v>
      </c>
      <c r="AL49" s="143" t="s">
        <v>218</v>
      </c>
      <c r="AM49" s="144" t="n">
        <v>5410</v>
      </c>
      <c r="AN49" s="143" t="s">
        <v>498</v>
      </c>
      <c r="AO49" s="149" t="s">
        <v>1181</v>
      </c>
    </row>
    <row r="50" customFormat="false" ht="15" hidden="false" customHeight="true" outlineLevel="0" collapsed="false">
      <c r="A50" s="139" t="s">
        <v>460</v>
      </c>
      <c r="B50" s="140" t="s">
        <v>1257</v>
      </c>
      <c r="C50" s="141"/>
      <c r="D50" s="142" t="s">
        <v>1258</v>
      </c>
      <c r="E50" s="143" t="s">
        <v>342</v>
      </c>
      <c r="F50" s="143" t="s">
        <v>222</v>
      </c>
      <c r="G50" s="143" t="s">
        <v>523</v>
      </c>
      <c r="H50" s="144" t="n">
        <v>740000</v>
      </c>
      <c r="I50" s="144" t="n">
        <v>1300000</v>
      </c>
      <c r="J50" s="145" t="s">
        <v>209</v>
      </c>
      <c r="K50" s="145" t="s">
        <v>211</v>
      </c>
      <c r="L50" s="145" t="s">
        <v>211</v>
      </c>
      <c r="M50" s="143" t="s">
        <v>227</v>
      </c>
      <c r="N50" s="143" t="s">
        <v>207</v>
      </c>
      <c r="O50" s="146" t="n">
        <f aca="false">N50-M50</f>
        <v>12</v>
      </c>
      <c r="P50" s="83" t="s">
        <v>40</v>
      </c>
      <c r="Q50" s="151"/>
      <c r="R50" s="152"/>
      <c r="S50" s="151"/>
      <c r="T50" s="152"/>
      <c r="U50" s="145" t="s">
        <v>223</v>
      </c>
      <c r="V50" s="145"/>
      <c r="W50" s="143" t="s">
        <v>213</v>
      </c>
      <c r="X50" s="143" t="s">
        <v>207</v>
      </c>
      <c r="Y50" s="146" t="n">
        <f aca="false">X50-W50</f>
        <v>32</v>
      </c>
      <c r="Z50" s="83" t="s">
        <v>40</v>
      </c>
      <c r="AA50" s="151"/>
      <c r="AB50" s="152"/>
      <c r="AC50" s="151"/>
      <c r="AD50" s="152"/>
      <c r="AE50" s="145" t="s">
        <v>223</v>
      </c>
      <c r="AF50" s="145"/>
      <c r="AG50" s="151"/>
      <c r="AH50" s="151"/>
      <c r="AI50" s="143" t="s">
        <v>223</v>
      </c>
      <c r="AJ50" s="83" t="s">
        <v>40</v>
      </c>
      <c r="AK50" s="143" t="s">
        <v>51</v>
      </c>
      <c r="AL50" s="143" t="s">
        <v>218</v>
      </c>
      <c r="AM50" s="144" t="n">
        <v>4851</v>
      </c>
      <c r="AN50" s="143" t="s">
        <v>1259</v>
      </c>
      <c r="AO50" s="149" t="s">
        <v>1181</v>
      </c>
    </row>
    <row r="51" customFormat="false" ht="22.5" hidden="false" customHeight="true" outlineLevel="0" collapsed="false">
      <c r="A51" s="156" t="s">
        <v>460</v>
      </c>
      <c r="B51" s="140" t="s">
        <v>1260</v>
      </c>
      <c r="C51" s="141" t="s">
        <v>1261</v>
      </c>
      <c r="D51" s="142" t="s">
        <v>1262</v>
      </c>
      <c r="E51" s="143" t="s">
        <v>206</v>
      </c>
      <c r="F51" s="143" t="s">
        <v>207</v>
      </c>
      <c r="G51" s="143" t="s">
        <v>523</v>
      </c>
      <c r="H51" s="144" t="n">
        <v>30500</v>
      </c>
      <c r="I51" s="144" t="n">
        <v>30500</v>
      </c>
      <c r="J51" s="145" t="s">
        <v>211</v>
      </c>
      <c r="K51" s="145" t="s">
        <v>210</v>
      </c>
      <c r="L51" s="145" t="s">
        <v>210</v>
      </c>
      <c r="M51" s="143" t="s">
        <v>227</v>
      </c>
      <c r="N51" s="143" t="s">
        <v>207</v>
      </c>
      <c r="O51" s="146" t="n">
        <f aca="false">N51-M51</f>
        <v>12</v>
      </c>
      <c r="P51" s="83" t="s">
        <v>34</v>
      </c>
      <c r="Q51" s="144" t="n">
        <v>0</v>
      </c>
      <c r="R51" s="150" t="n">
        <f aca="false">POWER((1+Q51/100),1/O51)-1</f>
        <v>0</v>
      </c>
      <c r="S51" s="144" t="n">
        <v>0</v>
      </c>
      <c r="T51" s="150" t="n">
        <f aca="false">POWER((1+S51/100),1/O51)-1</f>
        <v>0</v>
      </c>
      <c r="U51" s="145" t="s">
        <v>210</v>
      </c>
      <c r="V51" s="145" t="s">
        <v>210</v>
      </c>
      <c r="W51" s="143" t="s">
        <v>213</v>
      </c>
      <c r="X51" s="143" t="s">
        <v>207</v>
      </c>
      <c r="Y51" s="146" t="n">
        <f aca="false">X51-W51</f>
        <v>32</v>
      </c>
      <c r="Z51" s="83" t="s">
        <v>32</v>
      </c>
      <c r="AA51" s="144" t="n">
        <v>60</v>
      </c>
      <c r="AB51" s="150" t="n">
        <f aca="false">POWER((1+AA51/100),1/Y51)-1</f>
        <v>0.0147960064359274</v>
      </c>
      <c r="AC51" s="144" t="n">
        <v>120</v>
      </c>
      <c r="AD51" s="150" t="n">
        <f aca="false">POWER((1+AC51/100),1/Y51)-1</f>
        <v>0.0249453483760647</v>
      </c>
      <c r="AE51" s="145" t="s">
        <v>210</v>
      </c>
      <c r="AF51" s="145" t="s">
        <v>210</v>
      </c>
      <c r="AG51" s="144" t="n">
        <v>22100</v>
      </c>
      <c r="AH51" s="144" t="n">
        <v>22100</v>
      </c>
      <c r="AI51" s="143" t="s">
        <v>211</v>
      </c>
      <c r="AJ51" s="83" t="s">
        <v>34</v>
      </c>
      <c r="AK51" s="143"/>
      <c r="AL51" s="143" t="s">
        <v>218</v>
      </c>
      <c r="AM51" s="144" t="n">
        <v>4860</v>
      </c>
      <c r="AN51" s="143" t="s">
        <v>1263</v>
      </c>
      <c r="AO51" s="149" t="s">
        <v>1182</v>
      </c>
    </row>
    <row r="52" customFormat="false" ht="33.75" hidden="false" customHeight="true" outlineLevel="0" collapsed="false">
      <c r="A52" s="139" t="s">
        <v>460</v>
      </c>
      <c r="B52" s="140" t="s">
        <v>502</v>
      </c>
      <c r="C52" s="141" t="s">
        <v>506</v>
      </c>
      <c r="D52" s="142" t="s">
        <v>507</v>
      </c>
      <c r="E52" s="143" t="s">
        <v>206</v>
      </c>
      <c r="F52" s="143" t="s">
        <v>207</v>
      </c>
      <c r="G52" s="143" t="s">
        <v>523</v>
      </c>
      <c r="H52" s="144" t="n">
        <v>1900</v>
      </c>
      <c r="I52" s="144" t="n">
        <v>4500</v>
      </c>
      <c r="J52" s="145" t="s">
        <v>209</v>
      </c>
      <c r="K52" s="145" t="s">
        <v>210</v>
      </c>
      <c r="L52" s="145" t="s">
        <v>210</v>
      </c>
      <c r="M52" s="143" t="s">
        <v>227</v>
      </c>
      <c r="N52" s="143" t="s">
        <v>207</v>
      </c>
      <c r="O52" s="146" t="n">
        <f aca="false">N52-M52</f>
        <v>12</v>
      </c>
      <c r="P52" s="83" t="s">
        <v>38</v>
      </c>
      <c r="Q52" s="151"/>
      <c r="R52" s="152"/>
      <c r="S52" s="151"/>
      <c r="T52" s="152"/>
      <c r="U52" s="145" t="s">
        <v>210</v>
      </c>
      <c r="V52" s="145" t="s">
        <v>210</v>
      </c>
      <c r="W52" s="143" t="s">
        <v>213</v>
      </c>
      <c r="X52" s="143" t="s">
        <v>207</v>
      </c>
      <c r="Y52" s="146" t="n">
        <f aca="false">X52-W52</f>
        <v>32</v>
      </c>
      <c r="Z52" s="83" t="s">
        <v>32</v>
      </c>
      <c r="AA52" s="144" t="n">
        <v>186</v>
      </c>
      <c r="AB52" s="150" t="n">
        <f aca="false">POWER((1+AA52/100),1/Y52)-1</f>
        <v>0.0333832992594254</v>
      </c>
      <c r="AC52" s="144" t="n">
        <v>273</v>
      </c>
      <c r="AD52" s="150" t="n">
        <f aca="false">POWER((1+AC52/100),1/Y52)-1</f>
        <v>0.0419956381664595</v>
      </c>
      <c r="AE52" s="145" t="s">
        <v>210</v>
      </c>
      <c r="AF52" s="145" t="s">
        <v>210</v>
      </c>
      <c r="AG52" s="147" t="n">
        <v>1400</v>
      </c>
      <c r="AH52" s="147" t="n">
        <v>4500</v>
      </c>
      <c r="AI52" s="143" t="s">
        <v>211</v>
      </c>
      <c r="AJ52" s="83" t="s">
        <v>32</v>
      </c>
      <c r="AK52" s="143"/>
      <c r="AL52" s="143" t="s">
        <v>218</v>
      </c>
      <c r="AM52" s="144" t="n">
        <v>4560</v>
      </c>
      <c r="AN52" s="143" t="s">
        <v>508</v>
      </c>
      <c r="AO52" s="149" t="s">
        <v>1182</v>
      </c>
    </row>
    <row r="53" customFormat="false" ht="22.5" hidden="false" customHeight="true" outlineLevel="0" collapsed="false">
      <c r="A53" s="139" t="s">
        <v>460</v>
      </c>
      <c r="B53" s="140" t="s">
        <v>502</v>
      </c>
      <c r="C53" s="141" t="s">
        <v>503</v>
      </c>
      <c r="D53" s="142" t="s">
        <v>504</v>
      </c>
      <c r="E53" s="143" t="s">
        <v>206</v>
      </c>
      <c r="F53" s="143" t="s">
        <v>207</v>
      </c>
      <c r="G53" s="143" t="s">
        <v>523</v>
      </c>
      <c r="H53" s="144" t="n">
        <v>17030</v>
      </c>
      <c r="I53" s="144" t="n">
        <v>17030</v>
      </c>
      <c r="J53" s="145" t="s">
        <v>211</v>
      </c>
      <c r="K53" s="145" t="s">
        <v>210</v>
      </c>
      <c r="L53" s="145" t="s">
        <v>210</v>
      </c>
      <c r="M53" s="143" t="s">
        <v>227</v>
      </c>
      <c r="N53" s="143" t="s">
        <v>207</v>
      </c>
      <c r="O53" s="146" t="n">
        <f aca="false">N53-M53</f>
        <v>12</v>
      </c>
      <c r="P53" s="83" t="s">
        <v>34</v>
      </c>
      <c r="Q53" s="144" t="n">
        <v>0</v>
      </c>
      <c r="R53" s="150" t="n">
        <f aca="false">POWER((1+Q53/100),1/O53)-1</f>
        <v>0</v>
      </c>
      <c r="S53" s="144" t="n">
        <v>0</v>
      </c>
      <c r="T53" s="150" t="n">
        <f aca="false">POWER((1+S53/100),1/O53)-1</f>
        <v>0</v>
      </c>
      <c r="U53" s="145" t="s">
        <v>210</v>
      </c>
      <c r="V53" s="145" t="s">
        <v>210</v>
      </c>
      <c r="W53" s="143" t="s">
        <v>213</v>
      </c>
      <c r="X53" s="143" t="s">
        <v>207</v>
      </c>
      <c r="Y53" s="146" t="n">
        <f aca="false">X53-W53</f>
        <v>32</v>
      </c>
      <c r="Z53" s="83" t="s">
        <v>32</v>
      </c>
      <c r="AA53" s="144" t="n">
        <v>90</v>
      </c>
      <c r="AB53" s="150" t="n">
        <f aca="false">POWER((1+AA53/100),1/Y53)-1</f>
        <v>0.0202604460250277</v>
      </c>
      <c r="AC53" s="144" t="n">
        <v>214</v>
      </c>
      <c r="AD53" s="150" t="n">
        <f aca="false">POWER((1+AC53/100),1/Y53)-1</f>
        <v>0.036403930856759</v>
      </c>
      <c r="AE53" s="145" t="s">
        <v>210</v>
      </c>
      <c r="AF53" s="145" t="s">
        <v>210</v>
      </c>
      <c r="AG53" s="144" t="n">
        <v>12000</v>
      </c>
      <c r="AH53" s="144" t="n">
        <v>17000</v>
      </c>
      <c r="AI53" s="143" t="s">
        <v>211</v>
      </c>
      <c r="AJ53" s="83" t="s">
        <v>34</v>
      </c>
      <c r="AK53" s="143"/>
      <c r="AL53" s="143" t="s">
        <v>218</v>
      </c>
      <c r="AM53" s="144" t="n">
        <v>4560</v>
      </c>
      <c r="AN53" s="143" t="s">
        <v>505</v>
      </c>
      <c r="AO53" s="149" t="s">
        <v>1182</v>
      </c>
    </row>
    <row r="54" customFormat="false" ht="22.5" hidden="false" customHeight="true" outlineLevel="0" collapsed="false">
      <c r="A54" s="139" t="s">
        <v>460</v>
      </c>
      <c r="B54" s="140" t="s">
        <v>516</v>
      </c>
      <c r="C54" s="141" t="s">
        <v>517</v>
      </c>
      <c r="D54" s="142" t="s">
        <v>518</v>
      </c>
      <c r="E54" s="143" t="s">
        <v>342</v>
      </c>
      <c r="F54" s="143" t="s">
        <v>222</v>
      </c>
      <c r="G54" s="143" t="s">
        <v>523</v>
      </c>
      <c r="H54" s="144" t="n">
        <v>2400000</v>
      </c>
      <c r="I54" s="144" t="n">
        <v>3050000</v>
      </c>
      <c r="J54" s="145" t="s">
        <v>209</v>
      </c>
      <c r="K54" s="145" t="s">
        <v>211</v>
      </c>
      <c r="L54" s="145" t="s">
        <v>211</v>
      </c>
      <c r="M54" s="143" t="s">
        <v>227</v>
      </c>
      <c r="N54" s="143" t="s">
        <v>207</v>
      </c>
      <c r="O54" s="146" t="n">
        <f aca="false">N54-M54</f>
        <v>12</v>
      </c>
      <c r="P54" s="83" t="s">
        <v>40</v>
      </c>
      <c r="Q54" s="151"/>
      <c r="R54" s="152"/>
      <c r="S54" s="151"/>
      <c r="T54" s="152"/>
      <c r="U54" s="145" t="s">
        <v>223</v>
      </c>
      <c r="V54" s="145"/>
      <c r="W54" s="143" t="s">
        <v>213</v>
      </c>
      <c r="X54" s="143" t="s">
        <v>207</v>
      </c>
      <c r="Y54" s="146" t="n">
        <f aca="false">X54-W54</f>
        <v>32</v>
      </c>
      <c r="Z54" s="83" t="s">
        <v>40</v>
      </c>
      <c r="AA54" s="151"/>
      <c r="AB54" s="152"/>
      <c r="AC54" s="151"/>
      <c r="AD54" s="152"/>
      <c r="AE54" s="145" t="s">
        <v>223</v>
      </c>
      <c r="AF54" s="145"/>
      <c r="AG54" s="151"/>
      <c r="AH54" s="151"/>
      <c r="AI54" s="143" t="s">
        <v>223</v>
      </c>
      <c r="AJ54" s="83" t="s">
        <v>40</v>
      </c>
      <c r="AK54" s="143" t="s">
        <v>51</v>
      </c>
      <c r="AL54" s="143" t="s">
        <v>218</v>
      </c>
      <c r="AM54" s="144" t="n">
        <v>4930</v>
      </c>
      <c r="AN54" s="143" t="s">
        <v>519</v>
      </c>
      <c r="AO54" s="149" t="s">
        <v>1181</v>
      </c>
    </row>
    <row r="55" customFormat="false" ht="15" hidden="false" customHeight="true" outlineLevel="0" collapsed="false">
      <c r="A55" s="139" t="s">
        <v>520</v>
      </c>
      <c r="B55" s="140" t="s">
        <v>555</v>
      </c>
      <c r="C55" s="141"/>
      <c r="D55" s="142" t="s">
        <v>556</v>
      </c>
      <c r="E55" s="143" t="s">
        <v>214</v>
      </c>
      <c r="F55" s="143" t="s">
        <v>207</v>
      </c>
      <c r="G55" s="143" t="s">
        <v>523</v>
      </c>
      <c r="H55" s="144" t="n">
        <v>37300</v>
      </c>
      <c r="I55" s="144" t="n">
        <v>45000</v>
      </c>
      <c r="J55" s="145" t="s">
        <v>209</v>
      </c>
      <c r="K55" s="145" t="s">
        <v>211</v>
      </c>
      <c r="L55" s="145" t="s">
        <v>211</v>
      </c>
      <c r="M55" s="143" t="s">
        <v>227</v>
      </c>
      <c r="N55" s="143" t="s">
        <v>207</v>
      </c>
      <c r="O55" s="146" t="n">
        <f aca="false">N55-M55</f>
        <v>12</v>
      </c>
      <c r="P55" s="83" t="s">
        <v>38</v>
      </c>
      <c r="Q55" s="151"/>
      <c r="R55" s="152"/>
      <c r="S55" s="151"/>
      <c r="T55" s="152"/>
      <c r="U55" s="145" t="s">
        <v>211</v>
      </c>
      <c r="V55" s="145" t="s">
        <v>211</v>
      </c>
      <c r="W55" s="143" t="s">
        <v>473</v>
      </c>
      <c r="X55" s="143" t="s">
        <v>207</v>
      </c>
      <c r="Y55" s="146" t="n">
        <f aca="false">X55-W55</f>
        <v>28</v>
      </c>
      <c r="Z55" s="83" t="s">
        <v>38</v>
      </c>
      <c r="AA55" s="151"/>
      <c r="AB55" s="152"/>
      <c r="AC55" s="151"/>
      <c r="AD55" s="152"/>
      <c r="AE55" s="145" t="s">
        <v>211</v>
      </c>
      <c r="AF55" s="145" t="s">
        <v>211</v>
      </c>
      <c r="AG55" s="144" t="n">
        <v>15000</v>
      </c>
      <c r="AH55" s="144" t="n">
        <v>15000</v>
      </c>
      <c r="AI55" s="143" t="s">
        <v>209</v>
      </c>
      <c r="AJ55" s="83" t="s">
        <v>40</v>
      </c>
      <c r="AK55" s="143" t="s">
        <v>51</v>
      </c>
      <c r="AL55" s="143" t="s">
        <v>218</v>
      </c>
      <c r="AM55" s="144" t="n">
        <v>5900</v>
      </c>
      <c r="AN55" s="143" t="s">
        <v>557</v>
      </c>
      <c r="AO55" s="149" t="s">
        <v>1181</v>
      </c>
    </row>
    <row r="56" customFormat="false" ht="15" hidden="false" customHeight="true" outlineLevel="0" collapsed="false">
      <c r="A56" s="139" t="s">
        <v>520</v>
      </c>
      <c r="B56" s="140" t="s">
        <v>562</v>
      </c>
      <c r="C56" s="141"/>
      <c r="D56" s="142" t="s">
        <v>563</v>
      </c>
      <c r="E56" s="143" t="s">
        <v>206</v>
      </c>
      <c r="F56" s="143" t="s">
        <v>207</v>
      </c>
      <c r="G56" s="143" t="s">
        <v>523</v>
      </c>
      <c r="H56" s="144" t="n">
        <v>1</v>
      </c>
      <c r="I56" s="144" t="n">
        <v>80</v>
      </c>
      <c r="J56" s="145" t="s">
        <v>209</v>
      </c>
      <c r="K56" s="145" t="s">
        <v>211</v>
      </c>
      <c r="L56" s="145" t="s">
        <v>211</v>
      </c>
      <c r="M56" s="143" t="s">
        <v>212</v>
      </c>
      <c r="N56" s="143" t="s">
        <v>207</v>
      </c>
      <c r="O56" s="146" t="n">
        <f aca="false">N56-M56</f>
        <v>11</v>
      </c>
      <c r="P56" s="83" t="s">
        <v>38</v>
      </c>
      <c r="Q56" s="151"/>
      <c r="R56" s="152"/>
      <c r="S56" s="151"/>
      <c r="T56" s="152"/>
      <c r="U56" s="145" t="s">
        <v>211</v>
      </c>
      <c r="V56" s="145" t="s">
        <v>211</v>
      </c>
      <c r="W56" s="143" t="s">
        <v>263</v>
      </c>
      <c r="X56" s="143" t="s">
        <v>207</v>
      </c>
      <c r="Y56" s="146" t="n">
        <f aca="false">X56-W56</f>
        <v>19</v>
      </c>
      <c r="Z56" s="83" t="s">
        <v>32</v>
      </c>
      <c r="AA56" s="151"/>
      <c r="AB56" s="152"/>
      <c r="AC56" s="151"/>
      <c r="AD56" s="152"/>
      <c r="AE56" s="145" t="s">
        <v>211</v>
      </c>
      <c r="AF56" s="145" t="s">
        <v>211</v>
      </c>
      <c r="AG56" s="144" t="n">
        <v>1</v>
      </c>
      <c r="AH56" s="144" t="n">
        <v>80</v>
      </c>
      <c r="AI56" s="143" t="s">
        <v>211</v>
      </c>
      <c r="AJ56" s="83" t="s">
        <v>34</v>
      </c>
      <c r="AK56" s="143"/>
      <c r="AL56" s="143" t="s">
        <v>218</v>
      </c>
      <c r="AM56" s="144" t="n">
        <v>5850</v>
      </c>
      <c r="AN56" s="143" t="s">
        <v>564</v>
      </c>
      <c r="AO56" s="149" t="s">
        <v>1182</v>
      </c>
    </row>
    <row r="57" customFormat="false" ht="15" hidden="false" customHeight="true" outlineLevel="0" collapsed="false">
      <c r="A57" s="139" t="s">
        <v>520</v>
      </c>
      <c r="B57" s="140" t="s">
        <v>565</v>
      </c>
      <c r="C57" s="141"/>
      <c r="D57" s="142" t="s">
        <v>566</v>
      </c>
      <c r="E57" s="143" t="s">
        <v>214</v>
      </c>
      <c r="F57" s="143" t="s">
        <v>207</v>
      </c>
      <c r="G57" s="143" t="s">
        <v>523</v>
      </c>
      <c r="H57" s="144" t="n">
        <v>22000</v>
      </c>
      <c r="I57" s="144" t="n">
        <v>22000</v>
      </c>
      <c r="J57" s="145" t="s">
        <v>209</v>
      </c>
      <c r="K57" s="145" t="s">
        <v>210</v>
      </c>
      <c r="L57" s="145" t="s">
        <v>210</v>
      </c>
      <c r="M57" s="143" t="s">
        <v>528</v>
      </c>
      <c r="N57" s="143" t="s">
        <v>214</v>
      </c>
      <c r="O57" s="146" t="n">
        <f aca="false">N57-M57</f>
        <v>14</v>
      </c>
      <c r="P57" s="83" t="s">
        <v>32</v>
      </c>
      <c r="Q57" s="147" t="n">
        <v>78</v>
      </c>
      <c r="R57" s="148" t="n">
        <f aca="false">POWER((1+Q57/100),1/O57)-1</f>
        <v>0.0420466050628949</v>
      </c>
      <c r="S57" s="147" t="n">
        <v>78</v>
      </c>
      <c r="T57" s="148" t="n">
        <f aca="false">POWER((1+S57/100),1/O57)-1</f>
        <v>0.0420466050628949</v>
      </c>
      <c r="U57" s="145" t="s">
        <v>210</v>
      </c>
      <c r="V57" s="145" t="s">
        <v>210</v>
      </c>
      <c r="W57" s="143" t="s">
        <v>473</v>
      </c>
      <c r="X57" s="143" t="s">
        <v>207</v>
      </c>
      <c r="Y57" s="146" t="n">
        <f aca="false">X57-W57</f>
        <v>28</v>
      </c>
      <c r="Z57" s="83" t="s">
        <v>32</v>
      </c>
      <c r="AA57" s="144" t="n">
        <v>126</v>
      </c>
      <c r="AB57" s="150" t="n">
        <f aca="false">POWER((1+AA57/100),1/Y57)-1</f>
        <v>0.0295483098210565</v>
      </c>
      <c r="AC57" s="144" t="n">
        <v>126</v>
      </c>
      <c r="AD57" s="150" t="n">
        <f aca="false">POWER((1+AC57/100),1/Y57)-1</f>
        <v>0.0295483098210565</v>
      </c>
      <c r="AE57" s="145" t="s">
        <v>210</v>
      </c>
      <c r="AF57" s="145" t="s">
        <v>210</v>
      </c>
      <c r="AG57" s="147" t="n">
        <v>5000</v>
      </c>
      <c r="AH57" s="147" t="n">
        <v>10000</v>
      </c>
      <c r="AI57" s="143" t="s">
        <v>209</v>
      </c>
      <c r="AJ57" s="83" t="s">
        <v>40</v>
      </c>
      <c r="AK57" s="143"/>
      <c r="AL57" s="143" t="s">
        <v>218</v>
      </c>
      <c r="AM57" s="144" t="n">
        <v>6000</v>
      </c>
      <c r="AN57" s="143" t="s">
        <v>567</v>
      </c>
      <c r="AO57" s="149" t="s">
        <v>1182</v>
      </c>
    </row>
    <row r="58" customFormat="false" ht="15" hidden="false" customHeight="true" outlineLevel="0" collapsed="false">
      <c r="A58" s="139" t="s">
        <v>520</v>
      </c>
      <c r="B58" s="140" t="s">
        <v>568</v>
      </c>
      <c r="C58" s="141"/>
      <c r="D58" s="142" t="s">
        <v>569</v>
      </c>
      <c r="E58" s="143" t="s">
        <v>214</v>
      </c>
      <c r="F58" s="143" t="s">
        <v>207</v>
      </c>
      <c r="G58" s="143" t="s">
        <v>523</v>
      </c>
      <c r="H58" s="144" t="n">
        <v>16540</v>
      </c>
      <c r="I58" s="144" t="n">
        <v>16540</v>
      </c>
      <c r="J58" s="145" t="s">
        <v>209</v>
      </c>
      <c r="K58" s="145" t="s">
        <v>210</v>
      </c>
      <c r="L58" s="145" t="s">
        <v>210</v>
      </c>
      <c r="M58" s="143" t="s">
        <v>528</v>
      </c>
      <c r="N58" s="143" t="s">
        <v>214</v>
      </c>
      <c r="O58" s="146" t="n">
        <f aca="false">N58-M58</f>
        <v>14</v>
      </c>
      <c r="P58" s="83" t="s">
        <v>32</v>
      </c>
      <c r="Q58" s="147" t="n">
        <v>300</v>
      </c>
      <c r="R58" s="148" t="n">
        <f aca="false">POWER((1+Q58/100),1/O58)-1</f>
        <v>0.104089513673812</v>
      </c>
      <c r="S58" s="147" t="n">
        <v>300</v>
      </c>
      <c r="T58" s="148" t="n">
        <f aca="false">POWER((1+S58/100),1/O58)-1</f>
        <v>0.104089513673812</v>
      </c>
      <c r="U58" s="145" t="s">
        <v>210</v>
      </c>
      <c r="V58" s="145" t="s">
        <v>210</v>
      </c>
      <c r="W58" s="143" t="s">
        <v>473</v>
      </c>
      <c r="X58" s="143" t="s">
        <v>207</v>
      </c>
      <c r="Y58" s="146" t="n">
        <f aca="false">X58-W58</f>
        <v>28</v>
      </c>
      <c r="Z58" s="83" t="s">
        <v>32</v>
      </c>
      <c r="AA58" s="144" t="n">
        <v>800</v>
      </c>
      <c r="AB58" s="150" t="n">
        <f aca="false">POWER((1+AA58/100),1/Y58)-1</f>
        <v>0.0816334003527659</v>
      </c>
      <c r="AC58" s="144" t="n">
        <v>800</v>
      </c>
      <c r="AD58" s="150" t="n">
        <f aca="false">POWER((1+AC58/100),1/Y58)-1</f>
        <v>0.0816334003527659</v>
      </c>
      <c r="AE58" s="145" t="s">
        <v>210</v>
      </c>
      <c r="AF58" s="145" t="s">
        <v>210</v>
      </c>
      <c r="AG58" s="144" t="n">
        <v>1000</v>
      </c>
      <c r="AH58" s="144" t="n">
        <v>4000</v>
      </c>
      <c r="AI58" s="143" t="s">
        <v>209</v>
      </c>
      <c r="AJ58" s="83" t="s">
        <v>32</v>
      </c>
      <c r="AK58" s="143"/>
      <c r="AL58" s="143" t="s">
        <v>218</v>
      </c>
      <c r="AM58" s="144" t="n">
        <v>5750</v>
      </c>
      <c r="AN58" s="143" t="s">
        <v>570</v>
      </c>
      <c r="AO58" s="149" t="s">
        <v>1182</v>
      </c>
    </row>
    <row r="59" customFormat="false" ht="15" hidden="false" customHeight="true" outlineLevel="0" collapsed="false">
      <c r="A59" s="139" t="s">
        <v>520</v>
      </c>
      <c r="B59" s="140" t="s">
        <v>1264</v>
      </c>
      <c r="C59" s="141"/>
      <c r="D59" s="142" t="s">
        <v>1265</v>
      </c>
      <c r="E59" s="143" t="s">
        <v>206</v>
      </c>
      <c r="F59" s="143" t="s">
        <v>207</v>
      </c>
      <c r="G59" s="143" t="s">
        <v>523</v>
      </c>
      <c r="H59" s="144" t="n">
        <v>1000</v>
      </c>
      <c r="I59" s="144" t="n">
        <v>5000</v>
      </c>
      <c r="J59" s="145" t="s">
        <v>209</v>
      </c>
      <c r="K59" s="145" t="s">
        <v>209</v>
      </c>
      <c r="L59" s="145" t="s">
        <v>209</v>
      </c>
      <c r="M59" s="143" t="s">
        <v>227</v>
      </c>
      <c r="N59" s="143" t="s">
        <v>207</v>
      </c>
      <c r="O59" s="146" t="n">
        <f aca="false">N59-M59</f>
        <v>12</v>
      </c>
      <c r="P59" s="83" t="s">
        <v>40</v>
      </c>
      <c r="Q59" s="151"/>
      <c r="R59" s="152"/>
      <c r="S59" s="151"/>
      <c r="T59" s="152"/>
      <c r="U59" s="145" t="s">
        <v>223</v>
      </c>
      <c r="V59" s="145" t="s">
        <v>209</v>
      </c>
      <c r="W59" s="143"/>
      <c r="X59" s="143"/>
      <c r="Y59" s="146"/>
      <c r="Z59" s="83" t="s">
        <v>40</v>
      </c>
      <c r="AA59" s="151"/>
      <c r="AB59" s="152"/>
      <c r="AC59" s="151"/>
      <c r="AD59" s="152"/>
      <c r="AE59" s="145" t="s">
        <v>223</v>
      </c>
      <c r="AF59" s="145" t="s">
        <v>209</v>
      </c>
      <c r="AG59" s="144" t="n">
        <v>50</v>
      </c>
      <c r="AH59" s="144" t="n">
        <v>500</v>
      </c>
      <c r="AI59" s="143" t="s">
        <v>209</v>
      </c>
      <c r="AJ59" s="83" t="s">
        <v>40</v>
      </c>
      <c r="AK59" s="143"/>
      <c r="AL59" s="143" t="s">
        <v>218</v>
      </c>
      <c r="AM59" s="144" t="n">
        <v>5780</v>
      </c>
      <c r="AN59" s="143" t="s">
        <v>1266</v>
      </c>
      <c r="AO59" s="149" t="s">
        <v>1182</v>
      </c>
    </row>
    <row r="60" customFormat="false" ht="15" hidden="false" customHeight="true" outlineLevel="0" collapsed="false">
      <c r="A60" s="139" t="s">
        <v>520</v>
      </c>
      <c r="B60" s="140" t="s">
        <v>586</v>
      </c>
      <c r="C60" s="141" t="s">
        <v>587</v>
      </c>
      <c r="D60" s="142" t="s">
        <v>588</v>
      </c>
      <c r="E60" s="143" t="s">
        <v>252</v>
      </c>
      <c r="F60" s="143" t="s">
        <v>214</v>
      </c>
      <c r="G60" s="143" t="s">
        <v>523</v>
      </c>
      <c r="H60" s="144" t="n">
        <v>8000</v>
      </c>
      <c r="I60" s="144" t="n">
        <v>12000</v>
      </c>
      <c r="J60" s="145" t="s">
        <v>209</v>
      </c>
      <c r="K60" s="145" t="s">
        <v>209</v>
      </c>
      <c r="L60" s="145" t="s">
        <v>209</v>
      </c>
      <c r="M60" s="143" t="s">
        <v>227</v>
      </c>
      <c r="N60" s="143" t="s">
        <v>214</v>
      </c>
      <c r="O60" s="146" t="n">
        <f aca="false">N60-M60</f>
        <v>11</v>
      </c>
      <c r="P60" s="83" t="s">
        <v>40</v>
      </c>
      <c r="Q60" s="154"/>
      <c r="R60" s="155"/>
      <c r="S60" s="154"/>
      <c r="T60" s="155"/>
      <c r="U60" s="145" t="s">
        <v>223</v>
      </c>
      <c r="V60" s="145"/>
      <c r="W60" s="143" t="s">
        <v>213</v>
      </c>
      <c r="X60" s="143" t="s">
        <v>207</v>
      </c>
      <c r="Y60" s="146" t="n">
        <f aca="false">X60-W60</f>
        <v>32</v>
      </c>
      <c r="Z60" s="83" t="s">
        <v>32</v>
      </c>
      <c r="AA60" s="151"/>
      <c r="AB60" s="152"/>
      <c r="AC60" s="151"/>
      <c r="AD60" s="152"/>
      <c r="AE60" s="145" t="s">
        <v>209</v>
      </c>
      <c r="AF60" s="145" t="s">
        <v>209</v>
      </c>
      <c r="AG60" s="154"/>
      <c r="AH60" s="154"/>
      <c r="AI60" s="143" t="s">
        <v>223</v>
      </c>
      <c r="AJ60" s="83" t="s">
        <v>40</v>
      </c>
      <c r="AK60" s="143"/>
      <c r="AL60" s="143" t="s">
        <v>218</v>
      </c>
      <c r="AM60" s="144" t="n">
        <v>721</v>
      </c>
      <c r="AN60" s="143" t="s">
        <v>589</v>
      </c>
      <c r="AO60" s="149" t="s">
        <v>1182</v>
      </c>
    </row>
    <row r="61" customFormat="false" ht="15" hidden="false" customHeight="true" outlineLevel="0" collapsed="false">
      <c r="A61" s="139" t="s">
        <v>520</v>
      </c>
      <c r="B61" s="140" t="s">
        <v>590</v>
      </c>
      <c r="C61" s="141"/>
      <c r="D61" s="142" t="s">
        <v>591</v>
      </c>
      <c r="E61" s="143" t="s">
        <v>252</v>
      </c>
      <c r="F61" s="143" t="s">
        <v>214</v>
      </c>
      <c r="G61" s="143" t="s">
        <v>523</v>
      </c>
      <c r="H61" s="144" t="n">
        <v>80000</v>
      </c>
      <c r="I61" s="144" t="n">
        <v>90000</v>
      </c>
      <c r="J61" s="145" t="s">
        <v>209</v>
      </c>
      <c r="K61" s="145" t="s">
        <v>210</v>
      </c>
      <c r="L61" s="145" t="s">
        <v>210</v>
      </c>
      <c r="M61" s="143" t="s">
        <v>227</v>
      </c>
      <c r="N61" s="143" t="s">
        <v>214</v>
      </c>
      <c r="O61" s="146" t="n">
        <f aca="false">N61-M61</f>
        <v>11</v>
      </c>
      <c r="P61" s="83" t="s">
        <v>38</v>
      </c>
      <c r="Q61" s="151"/>
      <c r="R61" s="152"/>
      <c r="S61" s="151"/>
      <c r="T61" s="152"/>
      <c r="U61" s="145" t="s">
        <v>210</v>
      </c>
      <c r="V61" s="145" t="s">
        <v>210</v>
      </c>
      <c r="W61" s="143" t="s">
        <v>213</v>
      </c>
      <c r="X61" s="143" t="s">
        <v>214</v>
      </c>
      <c r="Y61" s="146" t="n">
        <f aca="false">X61-W61</f>
        <v>31</v>
      </c>
      <c r="Z61" s="83" t="s">
        <v>32</v>
      </c>
      <c r="AA61" s="151"/>
      <c r="AB61" s="152"/>
      <c r="AC61" s="151"/>
      <c r="AD61" s="152"/>
      <c r="AE61" s="145" t="s">
        <v>210</v>
      </c>
      <c r="AF61" s="145" t="s">
        <v>210</v>
      </c>
      <c r="AG61" s="151"/>
      <c r="AH61" s="151"/>
      <c r="AI61" s="143" t="s">
        <v>223</v>
      </c>
      <c r="AJ61" s="83" t="s">
        <v>40</v>
      </c>
      <c r="AK61" s="143"/>
      <c r="AL61" s="143" t="s">
        <v>218</v>
      </c>
      <c r="AM61" s="144" t="n">
        <v>722</v>
      </c>
      <c r="AN61" s="143" t="s">
        <v>592</v>
      </c>
      <c r="AO61" s="149" t="s">
        <v>1182</v>
      </c>
    </row>
    <row r="62" customFormat="false" ht="15" hidden="false" customHeight="true" outlineLevel="0" collapsed="false">
      <c r="A62" s="139" t="s">
        <v>1070</v>
      </c>
      <c r="B62" s="140" t="s">
        <v>1150</v>
      </c>
      <c r="C62" s="141"/>
      <c r="D62" s="142" t="s">
        <v>1151</v>
      </c>
      <c r="E62" s="143" t="s">
        <v>206</v>
      </c>
      <c r="F62" s="143" t="s">
        <v>207</v>
      </c>
      <c r="G62" s="143" t="s">
        <v>523</v>
      </c>
      <c r="H62" s="144" t="n">
        <v>20</v>
      </c>
      <c r="I62" s="144" t="n">
        <v>25</v>
      </c>
      <c r="J62" s="145" t="s">
        <v>209</v>
      </c>
      <c r="K62" s="145" t="s">
        <v>210</v>
      </c>
      <c r="L62" s="145" t="s">
        <v>210</v>
      </c>
      <c r="M62" s="143" t="s">
        <v>227</v>
      </c>
      <c r="N62" s="143" t="s">
        <v>207</v>
      </c>
      <c r="O62" s="146" t="n">
        <f aca="false">N62-M62</f>
        <v>12</v>
      </c>
      <c r="P62" s="83" t="s">
        <v>34</v>
      </c>
      <c r="Q62" s="147" t="n">
        <v>0</v>
      </c>
      <c r="R62" s="148" t="n">
        <f aca="false">POWER((1+Q62/100),1/O62)-1</f>
        <v>0</v>
      </c>
      <c r="S62" s="147" t="n">
        <v>0</v>
      </c>
      <c r="T62" s="148" t="n">
        <f aca="false">POWER((1+S62/100),1/O62)-1</f>
        <v>0</v>
      </c>
      <c r="U62" s="145" t="s">
        <v>209</v>
      </c>
      <c r="V62" s="145" t="s">
        <v>211</v>
      </c>
      <c r="W62" s="143" t="s">
        <v>213</v>
      </c>
      <c r="X62" s="143" t="s">
        <v>207</v>
      </c>
      <c r="Y62" s="146" t="n">
        <f aca="false">X62-W62</f>
        <v>32</v>
      </c>
      <c r="Z62" s="83" t="s">
        <v>38</v>
      </c>
      <c r="AA62" s="154"/>
      <c r="AB62" s="155"/>
      <c r="AC62" s="154"/>
      <c r="AD62" s="155"/>
      <c r="AE62" s="145" t="s">
        <v>210</v>
      </c>
      <c r="AF62" s="145" t="s">
        <v>210</v>
      </c>
      <c r="AG62" s="147" t="n">
        <v>6</v>
      </c>
      <c r="AH62" s="147" t="n">
        <v>6</v>
      </c>
      <c r="AI62" s="143" t="s">
        <v>211</v>
      </c>
      <c r="AJ62" s="83" t="s">
        <v>40</v>
      </c>
      <c r="AK62" s="143" t="s">
        <v>53</v>
      </c>
      <c r="AL62" s="143" t="s">
        <v>218</v>
      </c>
      <c r="AM62" s="144" t="n">
        <v>2430</v>
      </c>
      <c r="AN62" s="143" t="s">
        <v>1152</v>
      </c>
      <c r="AO62" s="149" t="s">
        <v>1181</v>
      </c>
    </row>
    <row r="63" customFormat="false" ht="15" hidden="false" customHeight="true" outlineLevel="0" collapsed="false">
      <c r="A63" s="139" t="s">
        <v>1070</v>
      </c>
      <c r="B63" s="157" t="s">
        <v>1159</v>
      </c>
      <c r="C63" s="158"/>
      <c r="D63" s="159" t="s">
        <v>1160</v>
      </c>
      <c r="E63" s="160" t="s">
        <v>719</v>
      </c>
      <c r="F63" s="160" t="s">
        <v>252</v>
      </c>
      <c r="G63" s="160" t="s">
        <v>523</v>
      </c>
      <c r="H63" s="161" t="n">
        <v>5376</v>
      </c>
      <c r="I63" s="161" t="n">
        <v>5376</v>
      </c>
      <c r="J63" s="162" t="s">
        <v>211</v>
      </c>
      <c r="K63" s="162" t="s">
        <v>210</v>
      </c>
      <c r="L63" s="162" t="s">
        <v>210</v>
      </c>
      <c r="M63" s="160" t="s">
        <v>227</v>
      </c>
      <c r="N63" s="160" t="s">
        <v>207</v>
      </c>
      <c r="O63" s="163" t="n">
        <f aca="false">N63-M63</f>
        <v>12</v>
      </c>
      <c r="P63" s="164" t="s">
        <v>40</v>
      </c>
      <c r="Q63" s="165"/>
      <c r="R63" s="166"/>
      <c r="S63" s="165"/>
      <c r="T63" s="166"/>
      <c r="U63" s="162" t="s">
        <v>223</v>
      </c>
      <c r="V63" s="162"/>
      <c r="W63" s="160" t="s">
        <v>213</v>
      </c>
      <c r="X63" s="160" t="s">
        <v>207</v>
      </c>
      <c r="Y63" s="163" t="n">
        <f aca="false">X63-W63</f>
        <v>32</v>
      </c>
      <c r="Z63" s="164" t="s">
        <v>40</v>
      </c>
      <c r="AA63" s="165"/>
      <c r="AB63" s="166"/>
      <c r="AC63" s="165"/>
      <c r="AD63" s="166"/>
      <c r="AE63" s="162" t="s">
        <v>223</v>
      </c>
      <c r="AF63" s="162"/>
      <c r="AG63" s="165"/>
      <c r="AH63" s="165"/>
      <c r="AI63" s="160" t="s">
        <v>223</v>
      </c>
      <c r="AJ63" s="164" t="s">
        <v>40</v>
      </c>
      <c r="AK63" s="160" t="s">
        <v>53</v>
      </c>
      <c r="AL63" s="160" t="s">
        <v>310</v>
      </c>
      <c r="AM63" s="161" t="n">
        <v>2390</v>
      </c>
      <c r="AN63" s="160" t="s">
        <v>1161</v>
      </c>
      <c r="AO63" s="167" t="s">
        <v>1181</v>
      </c>
    </row>
    <row r="64" customFormat="false" ht="19.5" hidden="false" customHeight="true" outlineLevel="0" collapsed="false">
      <c r="J64" s="0"/>
      <c r="K64" s="0"/>
      <c r="L64" s="0"/>
      <c r="U64" s="0"/>
      <c r="V64" s="0"/>
      <c r="AE64" s="0"/>
      <c r="AF64" s="0"/>
      <c r="AL64" s="0"/>
    </row>
  </sheetData>
  <mergeCells count="5">
    <mergeCell ref="E1:L1"/>
    <mergeCell ref="M1:V1"/>
    <mergeCell ref="W1:AF1"/>
    <mergeCell ref="AG1:AJ1"/>
    <mergeCell ref="AK1:AL1"/>
  </mergeCells>
  <conditionalFormatting sqref="P3:P63">
    <cfRule type="cellIs" priority="2" operator="equal" aboveAverage="0" equalAverage="0" bottom="0" percent="0" rank="0" text="" dxfId="66">
      <formula>"?"</formula>
    </cfRule>
    <cfRule type="cellIs" priority="3" operator="equal" aboveAverage="0" equalAverage="0" bottom="0" percent="0" rank="0" text="" dxfId="67">
      <formula>"F"</formula>
    </cfRule>
    <cfRule type="cellIs" priority="4" operator="equal" aboveAverage="0" equalAverage="0" bottom="0" percent="0" rank="0" text="" dxfId="68">
      <formula>"↘"</formula>
    </cfRule>
  </conditionalFormatting>
  <conditionalFormatting sqref="Z3:Z63">
    <cfRule type="cellIs" priority="5" operator="equal" aboveAverage="0" equalAverage="0" bottom="0" percent="0" rank="0" text="" dxfId="69">
      <formula>"?"</formula>
    </cfRule>
    <cfRule type="cellIs" priority="6" operator="equal" aboveAverage="0" equalAverage="0" bottom="0" percent="0" rank="0" text="" dxfId="70">
      <formula>"F"</formula>
    </cfRule>
    <cfRule type="cellIs" priority="7" operator="equal" aboveAverage="0" equalAverage="0" bottom="0" percent="0" rank="0" text="" dxfId="71">
      <formula>"↘"</formula>
    </cfRule>
  </conditionalFormatting>
  <conditionalFormatting sqref="AJ3:AJ63">
    <cfRule type="cellIs" priority="8" operator="equal" aboveAverage="0" equalAverage="0" bottom="0" percent="0" rank="0" text="" dxfId="72">
      <formula>"?"</formula>
    </cfRule>
    <cfRule type="cellIs" priority="9" operator="equal" aboveAverage="0" equalAverage="0" bottom="0" percent="0" rank="0" text="" dxfId="73">
      <formula>"F"</formula>
    </cfRule>
    <cfRule type="cellIs" priority="10" operator="equal" aboveAverage="0" equalAverage="0" bottom="0" percent="0" rank="0" text="" dxfId="74">
      <formula>"↘"</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3" fitToHeight="1" pageOrder="downThenOver" orientation="portrait" blackAndWhite="false" draft="false" cellComments="none" horizontalDpi="300" verticalDpi="300" copies="1"/>
  <headerFooter differentFirst="false" differentOddEven="false">
    <oddHeader>&amp;L&amp;A (&amp;P/&amp;N)&amp;C&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1:26:58Z</dcterms:created>
  <dc:creator>Comolet-Tirman J.</dc:creator>
  <dc:description>Citation : MNHN (coord.), 2014 - Résultats synthétiques de l'évaluation des statuts et tendances des espèces d'oiseaux sauvages en France, période 2008-2012. Rapportage article 12 envoyé à la Commission européenne, mars 2014.</dc:description>
  <dc:language>en-US</dc:language>
  <cp:lastModifiedBy>nabila.hamza</cp:lastModifiedBy>
  <cp:lastPrinted>2014-06-16T08:59:58Z</cp:lastPrinted>
  <dcterms:modified xsi:type="dcterms:W3CDTF">2014-07-15T08:50:00Z</dcterms:modified>
  <cp:revision>0</cp:revision>
  <dc:subject>Rapportage européen</dc:subject>
  <dc:title>Résultats synthétiques de l'évaluation des statuts et tendances des espèces d'oiseaux sauvages en France, période 2008-2012</dc:title>
</cp:coreProperties>
</file>